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2" sheetId="22" state="visible" r:id="rId23"/>
    <sheet name="NC084" sheetId="23" state="visible" r:id="rId24"/>
    <sheet name="NC085" sheetId="24" state="visible" r:id="rId25"/>
    <sheet name="NC086" sheetId="25" state="visible" r:id="rId26"/>
    <sheet name="NC087" sheetId="26" state="visible" r:id="rId27"/>
    <sheet name="DC8" sheetId="27" state="visible" r:id="rId28"/>
    <sheet name="NC091" sheetId="28" state="visible" r:id="rId29"/>
    <sheet name="NC092" sheetId="29" state="visible" r:id="rId30"/>
    <sheet name="NC093" sheetId="30" state="visible" r:id="rId31"/>
    <sheet name="NC094" sheetId="31" state="visible" r:id="rId32"/>
    <sheet name="DC9" sheetId="32" state="visible" r:id="rId33"/>
  </sheets>
  <definedNames>
    <definedName function="false" hidden="false" localSheetId="4" name="_xlnm.Print_Area" vbProcedure="false">DC45!$A$1:$H$181</definedName>
    <definedName function="false" hidden="false" localSheetId="11" name="_xlnm.Print_Area" vbProcedure="false">DC6!$A$1:$H$181</definedName>
    <definedName function="false" hidden="false" localSheetId="20" name="_xlnm.Print_Area" vbProcedure="false">DC7!$A$1:$H$181</definedName>
    <definedName function="false" hidden="false" localSheetId="26" name="_xlnm.Print_Area" vbProcedure="false">DC8!$A$1:$H$181</definedName>
    <definedName function="false" hidden="false" localSheetId="31" name="_xlnm.Print_Area" vbProcedure="false">DC9!$A$1:$H$181</definedName>
    <definedName function="false" hidden="false" localSheetId="5" name="_xlnm.Print_Area" vbProcedure="false">NC061!$A$1:$H$181</definedName>
    <definedName function="false" hidden="false" localSheetId="6" name="_xlnm.Print_Area" vbProcedure="false">NC062!$A$1:$H$181</definedName>
    <definedName function="false" hidden="false" localSheetId="7" name="_xlnm.Print_Area" vbProcedure="false">NC064!$A$1:$H$181</definedName>
    <definedName function="false" hidden="false" localSheetId="8" name="_xlnm.Print_Area" vbProcedure="false">NC065!$A$1:$H$181</definedName>
    <definedName function="false" hidden="false" localSheetId="9" name="_xlnm.Print_Area" vbProcedure="false">NC066!$A$1:$H$181</definedName>
    <definedName function="false" hidden="false" localSheetId="10" name="_xlnm.Print_Area" vbProcedure="false">NC067!$A$1:$H$181</definedName>
    <definedName function="false" hidden="false" localSheetId="12" name="_xlnm.Print_Area" vbProcedure="false">NC071!$A$1:$H$181</definedName>
    <definedName function="false" hidden="false" localSheetId="13" name="_xlnm.Print_Area" vbProcedure="false">NC072!$A$1:$H$181</definedName>
    <definedName function="false" hidden="false" localSheetId="14" name="_xlnm.Print_Area" vbProcedure="false">NC073!$A$1:$H$181</definedName>
    <definedName function="false" hidden="false" localSheetId="15" name="_xlnm.Print_Area" vbProcedure="false">NC074!$A$1:$H$181</definedName>
    <definedName function="false" hidden="false" localSheetId="16" name="_xlnm.Print_Area" vbProcedure="false">NC075!$A$1:$H$181</definedName>
    <definedName function="false" hidden="false" localSheetId="17" name="_xlnm.Print_Area" vbProcedure="false">NC076!$A$1:$H$181</definedName>
    <definedName function="false" hidden="false" localSheetId="18" name="_xlnm.Print_Area" vbProcedure="false">NC077!$A$1:$H$181</definedName>
    <definedName function="false" hidden="false" localSheetId="19" name="_xlnm.Print_Area" vbProcedure="false">NC078!$A$1:$H$181</definedName>
    <definedName function="false" hidden="false" localSheetId="21" name="_xlnm.Print_Area" vbProcedure="false">NC082!$A$1:$H$181</definedName>
    <definedName function="false" hidden="false" localSheetId="22" name="_xlnm.Print_Area" vbProcedure="false">NC084!$A$1:$H$181</definedName>
    <definedName function="false" hidden="false" localSheetId="23" name="_xlnm.Print_Area" vbProcedure="false">NC085!$A$1:$H$181</definedName>
    <definedName function="false" hidden="false" localSheetId="24" name="_xlnm.Print_Area" vbProcedure="false">NC086!$A$1:$H$181</definedName>
    <definedName function="false" hidden="false" localSheetId="25" name="_xlnm.Print_Area" vbProcedure="false">NC087!$A$1:$H$181</definedName>
    <definedName function="false" hidden="false" localSheetId="27" name="_xlnm.Print_Area" vbProcedure="false">NC091!$A$1:$H$181</definedName>
    <definedName function="false" hidden="false" localSheetId="28" name="_xlnm.Print_Area" vbProcedure="false">NC092!$A$1:$H$181</definedName>
    <definedName function="false" hidden="false" localSheetId="29" name="_xlnm.Print_Area" vbProcedure="false">NC093!$A$1:$H$181</definedName>
    <definedName function="false" hidden="false" localSheetId="30" name="_xlnm.Print_Area" vbProcedure="false">NC094!$A$1:$H$181</definedName>
    <definedName function="false" hidden="false" localSheetId="1" name="_xlnm.Print_Area" vbProcedure="false">NC451!$A$1:$H$181</definedName>
    <definedName function="false" hidden="false" localSheetId="2" name="_xlnm.Print_Area" vbProcedure="false">NC452!$A$1:$H$181</definedName>
    <definedName function="false" hidden="false" localSheetId="3" name="_xlnm.Print_Area" vbProcedure="false">NC453!$A$1:$H$181</definedName>
    <definedName function="false" hidden="false" localSheetId="0" name="_xlnm.Print_Area" vbProcedure="false">Summary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86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                      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Sports, Arts and Culture</t>
  </si>
  <si>
    <t xml:space="preserve">Library Services</t>
  </si>
  <si>
    <t xml:space="preserve">Provincial Treasury</t>
  </si>
  <si>
    <t xml:space="preserve">Financial Support Grant</t>
  </si>
  <si>
    <t xml:space="preserve">Co-operative Governance, Human Settlement &amp; Traditional Affairs</t>
  </si>
  <si>
    <t xml:space="preserve">Disaster Management (NEAR)</t>
  </si>
  <si>
    <t xml:space="preserve">Total: Transfers from Provincial Departments</t>
  </si>
  <si>
    <t xml:space="preserve">
B NC451 Joe Morolong</t>
  </si>
  <si>
    <t xml:space="preserve">
B NC452 Ga-Segonyana</t>
  </si>
  <si>
    <t xml:space="preserve">
B NC453 Gamagara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C DC6 Namakw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C DC7 Pixley Ka Seme (Nc)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C DC8 Z F Mgcawu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C DC9 Frances B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10670000</v>
      </c>
      <c r="G5" s="10" t="n">
        <v>1682376000</v>
      </c>
      <c r="H5" s="10" t="n">
        <v>17901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06209000</v>
      </c>
      <c r="G7" s="11" t="n">
        <f aca="false">SUM(G8:G17)</f>
        <v>1056476000</v>
      </c>
      <c r="H7" s="11" t="n">
        <f aca="false">SUM(H8:H17)</f>
        <v>13332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0527000</v>
      </c>
      <c r="G8" s="13" t="n">
        <v>480379000</v>
      </c>
      <c r="H8" s="13" t="n">
        <v>5019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4000000</v>
      </c>
      <c r="G11" s="13" t="n">
        <v>130989000</v>
      </c>
      <c r="H11" s="13" t="n">
        <v>44272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7500000</v>
      </c>
      <c r="G12" s="14" t="n">
        <v>20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13256000</v>
      </c>
      <c r="G13" s="13" t="n">
        <v>13899000</v>
      </c>
      <c r="H13" s="13" t="n">
        <v>1469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100426000</v>
      </c>
      <c r="G15" s="14" t="n">
        <v>186209000</v>
      </c>
      <c r="H15" s="14" t="n">
        <v>9891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60500000</v>
      </c>
      <c r="G16" s="13" t="n">
        <v>225000000</v>
      </c>
      <c r="H16" s="13" t="n">
        <v>25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7358000</v>
      </c>
      <c r="G18" s="10" t="n">
        <f aca="false">SUM(G19:G27)</f>
        <v>86806000</v>
      </c>
      <c r="H18" s="10" t="n">
        <f aca="false">SUM(H19:H27)</f>
        <v>97257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62625000</v>
      </c>
      <c r="G19" s="14" t="n">
        <v>68506000</v>
      </c>
      <c r="H19" s="14" t="n">
        <v>74486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3533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7833000</v>
      </c>
      <c r="G22" s="13" t="n">
        <v>8300000</v>
      </c>
      <c r="H22" s="13" t="n">
        <v>8771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10000000</v>
      </c>
      <c r="H24" s="13" t="n">
        <v>14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5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34237000</v>
      </c>
      <c r="G28" s="17" t="n">
        <f aca="false">+G5+G6+G7+G18</f>
        <v>2825658000</v>
      </c>
      <c r="H28" s="17" t="n">
        <f aca="false">+H5+H6+H7+H18</f>
        <v>322065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1933000</v>
      </c>
      <c r="G30" s="10" t="n">
        <f aca="false">SUM(G31:G36)</f>
        <v>317402000</v>
      </c>
      <c r="H30" s="10" t="n">
        <f aca="false">SUM(H31:H36)</f>
        <v>35589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72136000</v>
      </c>
      <c r="G31" s="13" t="n">
        <v>86237000</v>
      </c>
      <c r="H31" s="13" t="n">
        <v>7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38497000</v>
      </c>
      <c r="G32" s="13" t="n">
        <v>229965000</v>
      </c>
      <c r="H32" s="13" t="n">
        <v>27969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80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705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724000</v>
      </c>
      <c r="G37" s="10" t="n">
        <f aca="false">SUM(G38:G38)</f>
        <v>15450000</v>
      </c>
      <c r="H37" s="10" t="n">
        <f aca="false">SUM(H38:H38)</f>
        <v>8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724000</v>
      </c>
      <c r="G38" s="14" t="n">
        <v>15450000</v>
      </c>
      <c r="H38" s="14" t="n">
        <v>8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89657000</v>
      </c>
      <c r="G39" s="19" t="n">
        <f aca="false">+G30+G37</f>
        <v>332852000</v>
      </c>
      <c r="H39" s="19" t="n">
        <f aca="false">+H30+H37</f>
        <v>363891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2923894000</v>
      </c>
      <c r="G40" s="21" t="n">
        <f aca="false">+G28+G39</f>
        <v>3158510000</v>
      </c>
      <c r="H40" s="21" t="n">
        <f aca="false">+H28+H39</f>
        <v>358454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59360000</v>
      </c>
      <c r="G45" s="11" t="n">
        <f aca="false">SUM(G47+G53+G59+G65+G71+G77+G83+G89+G95+G101+G107+G113)</f>
        <v>40503000</v>
      </c>
      <c r="H45" s="11" t="n">
        <f aca="false">SUM(H47+H53+H59+H65+H71+H77+H83+H89+H95+H101+H107+H113)</f>
        <v>3527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36850000</v>
      </c>
      <c r="G47" s="10" t="n">
        <f aca="false">SUM(G48:G51)</f>
        <v>38663000</v>
      </c>
      <c r="H47" s="10" t="n">
        <f aca="false">SUM(H48:H51)</f>
        <v>3333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f aca="false">NC451!F48+NC452!F48+NC453!F48+DC45!F48+NC061!F48+NC062!F48+NC064!F48+NC065!F48+NC066!F48+NC067!F48+DC6!F48+NC071!F48+NC072!F48+NC073!F48+NC074!F48+NC075!F48+NC076!F48+NC077!F48+NC078!F48+DC7!F48+NC082!F48+NC084!F48+NC085!F48+NC086!F48+NC087!F48+DC8!F48+NC091!F48+NC092!F48+NC093!F48+NC094!F48+DC9!F48</f>
        <v>36850000</v>
      </c>
      <c r="G48" s="30" t="n">
        <f aca="false">NC451!G48+NC452!G48+NC453!G48+DC45!G48+NC061!G48+NC062!G48+NC064!G48+NC065!G48+NC066!G48+NC067!G48+DC6!G48+NC071!G48+NC072!G48+NC073!G48+NC074!G48+NC075!G48+NC076!G48+NC077!G48+NC078!G48+DC7!G48+NC082!G48+NC084!G48+NC085!G48+NC086!G48+NC087!G48+DC8!G48+NC091!G48+NC092!G48+NC093!G48+NC094!G48+DC9!G48</f>
        <v>38663000</v>
      </c>
      <c r="H48" s="31" t="n">
        <f aca="false">NC451!H48+NC452!H48+NC453!H48+DC45!H48+NC061!H48+NC062!H48+NC064!H48+NC065!H48+NC066!H48+NC067!H48+DC6!H48+NC071!H48+NC072!H48+NC073!H48+NC074!H48+NC075!H48+NC076!H48+NC077!H48+NC078!H48+DC7!H48+NC082!H48+NC084!H48+NC085!H48+NC086!H48+NC087!H48+DC8!H48+NC091!H48+NC092!H48+NC093!H48+NC094!H48+DC9!H48</f>
        <v>3333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2076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f aca="false">NC451!F54+NC452!F54+NC453!F54+DC45!F54+NC061!F54+NC062!F54+NC064!F54+NC065!F54+NC066!F54+NC067!F54+DC6!F54+NC071!F54+NC072!F54+NC073!F54+NC074!F54+NC075!F54+NC076!F54+NC077!F54+NC078!F54+DC7!F54+NC082!F54+NC084!F54+NC085!F54+NC086!F54+NC087!F54+DC8!F54+NC091!F54+NC092!F54+NC093!F54+NC094!F54+DC9!F54</f>
        <v>20760000</v>
      </c>
      <c r="G54" s="30" t="n">
        <f aca="false">NC451!G54+NC452!G54+NC453!G54+DC45!G54+NC061!G54+NC062!G54+NC064!G54+NC065!G54+NC066!G54+NC067!G54+DC6!G54+NC071!G54+NC072!G54+NC073!G54+NC074!G54+NC075!G54+NC076!G54+NC077!G54+NC078!G54+DC7!G54+NC082!G54+NC084!G54+NC085!G54+NC086!G54+NC087!G54+DC8!G54+NC091!G54+NC092!G54+NC093!G54+NC094!G54+DC9!G54</f>
        <v>0</v>
      </c>
      <c r="H54" s="31" t="n">
        <f aca="false">NC451!H54+NC452!H54+NC453!H54+DC45!H54+NC061!H54+NC062!H54+NC064!H54+NC065!H54+NC066!H54+NC067!H54+DC6!H54+NC071!H54+NC072!H54+NC073!H54+NC074!H54+NC075!H54+NC076!H54+NC077!H54+NC078!H54+DC7!H54+NC082!H54+NC084!H54+NC085!H54+NC086!H54+NC087!H54+DC8!H54+NC091!H54+NC092!H54+NC093!H54+NC094!H54+DC9!H54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1750000</v>
      </c>
      <c r="G59" s="10" t="n">
        <f aca="false">SUM(G60:G63)</f>
        <v>1840000</v>
      </c>
      <c r="H59" s="10" t="n">
        <f aca="false">SUM(H60:H63)</f>
        <v>1945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f aca="false">NC451!F60+NC452!F60+NC453!F60+DC45!F60+NC061!F60+NC062!F60+NC064!F60+NC065!F60+NC066!F60+NC067!F60+DC6!F60+NC071!F60+NC072!F60+NC073!F60+NC074!F60+NC075!F60+NC076!F60+NC077!F60+NC078!F60+DC7!F60+NC082!F60+NC084!F60+NC085!F60+NC086!F60+NC087!F60+DC8!F60+NC091!F60+NC092!F60+NC093!F60+NC094!F60+DC9!F60</f>
        <v>1750000</v>
      </c>
      <c r="G60" s="30" t="n">
        <f aca="false">NC451!G60+NC452!G60+NC453!G60+DC45!G60+NC061!G60+NC062!G60+NC064!G60+NC065!G60+NC066!G60+NC067!G60+DC6!G60+NC071!G60+NC072!G60+NC073!G60+NC074!G60+NC075!G60+NC076!G60+NC077!G60+NC078!G60+DC7!G60+NC082!G60+NC084!G60+NC085!G60+NC086!G60+NC087!G60+DC8!G60+NC091!G60+NC092!G60+NC093!G60+NC094!G60+DC9!G60</f>
        <v>1840000</v>
      </c>
      <c r="H60" s="31" t="n">
        <f aca="false">NC451!H60+NC452!H60+NC453!H60+DC45!H60+NC061!H60+NC062!H60+NC064!H60+NC065!H60+NC066!H60+NC067!H60+DC6!H60+NC071!H60+NC072!H60+NC073!H60+NC074!H60+NC075!H60+NC076!H60+NC077!H60+NC078!H60+DC7!H60+NC082!H60+NC084!H60+NC085!H60+NC086!H60+NC087!H60+DC8!H60+NC091!H60+NC092!H60+NC093!H60+NC094!H60+DC9!H60</f>
        <v>1945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59360000</v>
      </c>
      <c r="G120" s="41" t="n">
        <f aca="false">SUM(G45)</f>
        <v>40503000</v>
      </c>
      <c r="H120" s="41" t="n">
        <f aca="false">SUM(H45)</f>
        <v>3527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198000</v>
      </c>
      <c r="G5" s="10" t="n">
        <v>20222000</v>
      </c>
      <c r="H5" s="10" t="n">
        <v>217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145000</v>
      </c>
      <c r="G7" s="11" t="n">
        <f aca="false">SUM(G8:G17)</f>
        <v>38340000</v>
      </c>
      <c r="H7" s="11" t="n">
        <f aca="false">SUM(H8:H17)</f>
        <v>355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145000</v>
      </c>
      <c r="G8" s="13" t="n">
        <v>8340000</v>
      </c>
      <c r="H8" s="13" t="n">
        <v>85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 t="n">
        <v>30000000</v>
      </c>
      <c r="H15" s="14" t="n">
        <v>27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900000</v>
      </c>
      <c r="G18" s="10" t="n">
        <f aca="false">SUM(G19:G27)</f>
        <v>7155000</v>
      </c>
      <c r="H18" s="10" t="n">
        <f aca="false">SUM(H19:H27)</f>
        <v>7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2000000</v>
      </c>
      <c r="G24" s="13" t="n">
        <v>50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6243000</v>
      </c>
      <c r="G28" s="17" t="n">
        <f aca="false">+G5+G6+G7+G18</f>
        <v>65717000</v>
      </c>
      <c r="H28" s="17" t="n">
        <f aca="false">+H5+H6+H7+H18</f>
        <v>6473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76100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6243000</v>
      </c>
      <c r="G40" s="21" t="n">
        <f aca="false">+G28+G39</f>
        <v>66478000</v>
      </c>
      <c r="H40" s="21" t="n">
        <f aca="false">+H28+H39</f>
        <v>6473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667000</v>
      </c>
      <c r="G45" s="11" t="n">
        <f aca="false">SUM(G47+G53+G59+G65+G71+G77+G83+G89+G95+G101+G107+G113)</f>
        <v>1667000</v>
      </c>
      <c r="H45" s="11" t="n">
        <f aca="false">SUM(H47+H53+H59+H65+H71+H77+H83+H89+H95+H101+H107+H113)</f>
        <v>143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667000</v>
      </c>
      <c r="G47" s="10" t="n">
        <f aca="false">SUM(G48:G51)</f>
        <v>1667000</v>
      </c>
      <c r="H47" s="10" t="n">
        <f aca="false">SUM(H48:H51)</f>
        <v>143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667000</v>
      </c>
      <c r="G48" s="30" t="n">
        <v>1667000</v>
      </c>
      <c r="H48" s="31" t="n">
        <v>143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667000</v>
      </c>
      <c r="G120" s="41" t="n">
        <f aca="false">SUM(G45)</f>
        <v>1667000</v>
      </c>
      <c r="H120" s="41" t="n">
        <f aca="false">SUM(H45)</f>
        <v>1434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391000</v>
      </c>
      <c r="G5" s="10" t="n">
        <v>17411000</v>
      </c>
      <c r="H5" s="10" t="n">
        <v>183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825000</v>
      </c>
      <c r="G7" s="11" t="n">
        <f aca="false">SUM(G8:G17)</f>
        <v>10000000</v>
      </c>
      <c r="H7" s="11" t="n">
        <f aca="false">SUM(H8:H17)</f>
        <v>91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825000</v>
      </c>
      <c r="G8" s="13" t="n">
        <v>8000000</v>
      </c>
      <c r="H8" s="13" t="n">
        <v>81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2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3116000</v>
      </c>
      <c r="G28" s="17" t="n">
        <f aca="false">+G5+G6+G7+G18</f>
        <v>29566000</v>
      </c>
      <c r="H28" s="17" t="n">
        <f aca="false">+H5+H6+H7+H18</f>
        <v>2993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3116000</v>
      </c>
      <c r="G40" s="21" t="n">
        <f aca="false">+G28+G39</f>
        <v>29566000</v>
      </c>
      <c r="H40" s="21" t="n">
        <f aca="false">+H28+H39</f>
        <v>3093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867000</v>
      </c>
      <c r="G45" s="11" t="n">
        <f aca="false">SUM(G47+G53+G59+G65+G71+G77+G83+G89+G95+G101+G107+G113)</f>
        <v>867000</v>
      </c>
      <c r="H45" s="11" t="n">
        <f aca="false">SUM(H47+H53+H59+H65+H71+H77+H83+H89+H95+H101+H107+H113)</f>
        <v>74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867000</v>
      </c>
      <c r="G47" s="10" t="n">
        <f aca="false">SUM(G48:G51)</f>
        <v>867000</v>
      </c>
      <c r="H47" s="10" t="n">
        <f aca="false">SUM(H48:H51)</f>
        <v>74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867000</v>
      </c>
      <c r="G48" s="30" t="n">
        <v>867000</v>
      </c>
      <c r="H48" s="31" t="n">
        <v>746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867000</v>
      </c>
      <c r="G120" s="41" t="n">
        <f aca="false">SUM(G45)</f>
        <v>867000</v>
      </c>
      <c r="H120" s="41" t="n">
        <f aca="false">SUM(H45)</f>
        <v>74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744000</v>
      </c>
      <c r="G5" s="10" t="n">
        <v>47106000</v>
      </c>
      <c r="H5" s="10" t="n">
        <v>486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98000</v>
      </c>
      <c r="G7" s="11" t="n">
        <f aca="false">SUM(G8:G17)</f>
        <v>3018000</v>
      </c>
      <c r="H7" s="11" t="n">
        <f aca="false">SUM(H8:H17)</f>
        <v>318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898000</v>
      </c>
      <c r="G13" s="13" t="n">
        <v>3018000</v>
      </c>
      <c r="H13" s="13" t="n">
        <v>318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3892000</v>
      </c>
      <c r="G28" s="17" t="n">
        <f aca="false">+G5+G6+G7+G18</f>
        <v>51629000</v>
      </c>
      <c r="H28" s="17" t="n">
        <f aca="false">+H5+H6+H7+H18</f>
        <v>5355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43892000</v>
      </c>
      <c r="G40" s="21" t="n">
        <f aca="false">+G28+G39</f>
        <v>54752000</v>
      </c>
      <c r="H40" s="21" t="n">
        <f aca="false">+H28+H39</f>
        <v>5355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50000</v>
      </c>
      <c r="G45" s="11" t="n">
        <f aca="false">SUM(G47+G53+G59+G65+G71+G77+G83+G89+G95+G101+G107+G113)</f>
        <v>368000</v>
      </c>
      <c r="H45" s="11" t="n">
        <f aca="false">SUM(H47+H53+H59+H65+H71+H77+H83+H89+H95+H101+H107+H113)</f>
        <v>38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350000</v>
      </c>
      <c r="G59" s="10" t="n">
        <f aca="false">SUM(G60:G63)</f>
        <v>368000</v>
      </c>
      <c r="H59" s="10" t="n">
        <f aca="false">SUM(H60:H63)</f>
        <v>389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v>350000</v>
      </c>
      <c r="G60" s="30" t="n">
        <v>368000</v>
      </c>
      <c r="H60" s="31" t="n">
        <v>389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350000</v>
      </c>
      <c r="G120" s="41" t="n">
        <f aca="false">SUM(G45)</f>
        <v>368000</v>
      </c>
      <c r="H120" s="41" t="n">
        <f aca="false">SUM(H45)</f>
        <v>38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192000</v>
      </c>
      <c r="G5" s="10" t="n">
        <v>31083000</v>
      </c>
      <c r="H5" s="10" t="n">
        <v>332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063000</v>
      </c>
      <c r="G7" s="11" t="n">
        <f aca="false">SUM(G8:G17)</f>
        <v>13377000</v>
      </c>
      <c r="H7" s="11" t="n">
        <f aca="false">SUM(H8:H17)</f>
        <v>122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063000</v>
      </c>
      <c r="G8" s="13" t="n">
        <v>10377000</v>
      </c>
      <c r="H8" s="13" t="n">
        <v>107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3000000</v>
      </c>
      <c r="H11" s="13" t="n">
        <v>1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155000</v>
      </c>
      <c r="G28" s="17" t="n">
        <f aca="false">+G5+G6+G7+G18</f>
        <v>46615000</v>
      </c>
      <c r="H28" s="17" t="n">
        <f aca="false">+H5+H6+H7+H18</f>
        <v>4787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00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2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00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48155000</v>
      </c>
      <c r="G40" s="21" t="n">
        <f aca="false">+G28+G39</f>
        <v>46615000</v>
      </c>
      <c r="H40" s="21" t="n">
        <f aca="false">+H28+H39</f>
        <v>4787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860000</v>
      </c>
      <c r="G45" s="11" t="n">
        <f aca="false">SUM(G47+G53+G59+G65+G71+G77+G83+G89+G95+G101+G107+G113)</f>
        <v>860000</v>
      </c>
      <c r="H45" s="11" t="n">
        <f aca="false">SUM(H47+H53+H59+H65+H71+H77+H83+H89+H95+H101+H107+H113)</f>
        <v>74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860000</v>
      </c>
      <c r="G47" s="10" t="n">
        <f aca="false">SUM(G48:G51)</f>
        <v>860000</v>
      </c>
      <c r="H47" s="10" t="n">
        <f aca="false">SUM(H48:H51)</f>
        <v>74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860000</v>
      </c>
      <c r="G48" s="30" t="n">
        <v>860000</v>
      </c>
      <c r="H48" s="31" t="n">
        <v>74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860000</v>
      </c>
      <c r="G120" s="41" t="n">
        <f aca="false">SUM(G45)</f>
        <v>860000</v>
      </c>
      <c r="H120" s="41" t="n">
        <f aca="false">SUM(H45)</f>
        <v>74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9760000</v>
      </c>
      <c r="G5" s="10" t="n">
        <v>44147000</v>
      </c>
      <c r="H5" s="10" t="n">
        <v>475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612000</v>
      </c>
      <c r="G7" s="11" t="n">
        <f aca="false">SUM(G8:G17)</f>
        <v>17021000</v>
      </c>
      <c r="H7" s="11" t="n">
        <f aca="false">SUM(H8:H17)</f>
        <v>1395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612000</v>
      </c>
      <c r="G8" s="13" t="n">
        <v>12021000</v>
      </c>
      <c r="H8" s="13" t="n">
        <v>1245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 t="n">
        <v>5000000</v>
      </c>
      <c r="H11" s="13" t="n">
        <v>1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0272000</v>
      </c>
      <c r="G28" s="17" t="n">
        <f aca="false">+G5+G6+G7+G18</f>
        <v>63323000</v>
      </c>
      <c r="H28" s="17" t="n">
        <f aca="false">+H5+H6+H7+H18</f>
        <v>6365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4000</v>
      </c>
      <c r="G30" s="10" t="n">
        <f aca="false">SUM(G31:G36)</f>
        <v>449000</v>
      </c>
      <c r="H30" s="10" t="n">
        <f aca="false">SUM(H31:H36)</f>
        <v>47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4000</v>
      </c>
      <c r="G32" s="13" t="n">
        <v>449000</v>
      </c>
      <c r="H32" s="13" t="n">
        <v>4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4000</v>
      </c>
      <c r="G39" s="19" t="n">
        <f aca="false">+G30+G37</f>
        <v>449000</v>
      </c>
      <c r="H39" s="19" t="n">
        <f aca="false">+H30+H37</f>
        <v>475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60316000</v>
      </c>
      <c r="G40" s="21" t="n">
        <f aca="false">+G28+G39</f>
        <v>63772000</v>
      </c>
      <c r="H40" s="21" t="n">
        <f aca="false">+H28+H39</f>
        <v>6412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679000</v>
      </c>
      <c r="G45" s="11" t="n">
        <f aca="false">SUM(G47+G53+G59+G65+G71+G77+G83+G89+G95+G101+G107+G113)</f>
        <v>1679000</v>
      </c>
      <c r="H45" s="11" t="n">
        <f aca="false">SUM(H47+H53+H59+H65+H71+H77+H83+H89+H95+H101+H107+H113)</f>
        <v>144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679000</v>
      </c>
      <c r="G47" s="10" t="n">
        <f aca="false">SUM(G48:G51)</f>
        <v>1679000</v>
      </c>
      <c r="H47" s="10" t="n">
        <f aca="false">SUM(H48:H51)</f>
        <v>144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679000</v>
      </c>
      <c r="G48" s="30" t="n">
        <v>1679000</v>
      </c>
      <c r="H48" s="31" t="n">
        <v>144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679000</v>
      </c>
      <c r="G120" s="41" t="n">
        <f aca="false">SUM(G45)</f>
        <v>1679000</v>
      </c>
      <c r="H120" s="41" t="n">
        <f aca="false">SUM(H45)</f>
        <v>1444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094000</v>
      </c>
      <c r="G5" s="10" t="n">
        <v>40758000</v>
      </c>
      <c r="H5" s="10" t="n">
        <v>437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292000</v>
      </c>
      <c r="G7" s="11" t="n">
        <f aca="false">SUM(G8:G17)</f>
        <v>44744000</v>
      </c>
      <c r="H7" s="11" t="n">
        <f aca="false">SUM(H8:H17)</f>
        <v>189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292000</v>
      </c>
      <c r="G8" s="13" t="n">
        <v>12744000</v>
      </c>
      <c r="H8" s="13" t="n">
        <v>1322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2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 t="n">
        <v>30000000</v>
      </c>
      <c r="H15" s="14" t="n">
        <v>4757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86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8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2172000</v>
      </c>
      <c r="G28" s="17" t="n">
        <f aca="false">+G5+G6+G7+G18</f>
        <v>87202000</v>
      </c>
      <c r="H28" s="17" t="n">
        <f aca="false">+H5+H6+H7+H18</f>
        <v>6438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00000</v>
      </c>
      <c r="G30" s="10" t="n">
        <f aca="false">SUM(G31:G36)</f>
        <v>20000000</v>
      </c>
      <c r="H30" s="10" t="n">
        <f aca="false">SUM(H31:H36)</f>
        <v>679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20000000</v>
      </c>
      <c r="H31" s="13" t="n">
        <v>6796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2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00000</v>
      </c>
      <c r="G39" s="19" t="n">
        <f aca="false">+G30+G37</f>
        <v>20000000</v>
      </c>
      <c r="H39" s="19" t="n">
        <f aca="false">+H30+H37</f>
        <v>7796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74172000</v>
      </c>
      <c r="G40" s="21" t="n">
        <f aca="false">+G28+G39</f>
        <v>107202000</v>
      </c>
      <c r="H40" s="21" t="n">
        <f aca="false">+H28+H39</f>
        <v>7218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881000</v>
      </c>
      <c r="G45" s="11" t="n">
        <f aca="false">SUM(G47+G53+G59+G65+G71+G77+G83+G89+G95+G101+G107+G113)</f>
        <v>881000</v>
      </c>
      <c r="H45" s="11" t="n">
        <f aca="false">SUM(H47+H53+H59+H65+H71+H77+H83+H89+H95+H101+H107+H113)</f>
        <v>75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881000</v>
      </c>
      <c r="G47" s="10" t="n">
        <f aca="false">SUM(G48:G51)</f>
        <v>881000</v>
      </c>
      <c r="H47" s="10" t="n">
        <f aca="false">SUM(H48:H51)</f>
        <v>75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881000</v>
      </c>
      <c r="G48" s="30" t="n">
        <v>881000</v>
      </c>
      <c r="H48" s="31" t="n">
        <v>75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881000</v>
      </c>
      <c r="G120" s="41" t="n">
        <f aca="false">SUM(G45)</f>
        <v>881000</v>
      </c>
      <c r="H120" s="41" t="n">
        <f aca="false">SUM(H45)</f>
        <v>75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397000</v>
      </c>
      <c r="G5" s="10" t="n">
        <v>21975000</v>
      </c>
      <c r="H5" s="10" t="n">
        <v>232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095000</v>
      </c>
      <c r="G7" s="11" t="n">
        <f aca="false">SUM(G8:G17)</f>
        <v>55111000</v>
      </c>
      <c r="H7" s="11" t="n">
        <f aca="false">SUM(H8:H17)</f>
        <v>849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95000</v>
      </c>
      <c r="G8" s="13" t="n">
        <v>8287000</v>
      </c>
      <c r="H8" s="13" t="n">
        <v>849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30000000</v>
      </c>
      <c r="G15" s="14" t="n">
        <v>46824000</v>
      </c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392000</v>
      </c>
      <c r="G28" s="17" t="n">
        <f aca="false">+G5+G6+G7+G18</f>
        <v>79241000</v>
      </c>
      <c r="H28" s="17" t="n">
        <f aca="false">+H5+H6+H7+H18</f>
        <v>3418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66392000</v>
      </c>
      <c r="G40" s="21" t="n">
        <f aca="false">+G28+G39</f>
        <v>79241000</v>
      </c>
      <c r="H40" s="21" t="n">
        <f aca="false">+H28+H39</f>
        <v>3418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312000</v>
      </c>
      <c r="G45" s="11" t="n">
        <f aca="false">SUM(G47+G53+G59+G65+G71+G77+G83+G89+G95+G101+G107+G113)</f>
        <v>1312000</v>
      </c>
      <c r="H45" s="11" t="n">
        <f aca="false">SUM(H47+H53+H59+H65+H71+H77+H83+H89+H95+H101+H107+H113)</f>
        <v>112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312000</v>
      </c>
      <c r="G47" s="10" t="n">
        <f aca="false">SUM(G48:G51)</f>
        <v>1312000</v>
      </c>
      <c r="H47" s="10" t="n">
        <f aca="false">SUM(H48:H51)</f>
        <v>112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312000</v>
      </c>
      <c r="G48" s="30" t="n">
        <v>1312000</v>
      </c>
      <c r="H48" s="31" t="n">
        <v>112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312000</v>
      </c>
      <c r="G120" s="41" t="n">
        <f aca="false">SUM(G45)</f>
        <v>1312000</v>
      </c>
      <c r="H120" s="41" t="n">
        <f aca="false">SUM(H45)</f>
        <v>112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182000</v>
      </c>
      <c r="G5" s="10" t="n">
        <v>22162000</v>
      </c>
      <c r="H5" s="10" t="n">
        <v>2358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527000</v>
      </c>
      <c r="G7" s="11" t="n">
        <f aca="false">SUM(G8:G17)</f>
        <v>28683000</v>
      </c>
      <c r="H7" s="11" t="n">
        <f aca="false">SUM(H8:H17)</f>
        <v>308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527000</v>
      </c>
      <c r="G8" s="13" t="n">
        <v>7683000</v>
      </c>
      <c r="H8" s="13" t="n">
        <v>784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1000000</v>
      </c>
      <c r="H11" s="13" t="n">
        <v>2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4054000</v>
      </c>
      <c r="G28" s="17" t="n">
        <f aca="false">+G5+G6+G7+G18</f>
        <v>53445000</v>
      </c>
      <c r="H28" s="17" t="n">
        <f aca="false">+H5+H6+H7+H18</f>
        <v>5729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00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3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00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47054000</v>
      </c>
      <c r="G40" s="21" t="n">
        <f aca="false">+G28+G39</f>
        <v>53445000</v>
      </c>
      <c r="H40" s="21" t="n">
        <f aca="false">+H28+H39</f>
        <v>5729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4004000</v>
      </c>
      <c r="G45" s="11" t="n">
        <f aca="false">SUM(G47+G53+G59+G65+G71+G77+G83+G89+G95+G101+G107+G113)</f>
        <v>648000</v>
      </c>
      <c r="H45" s="11" t="n">
        <f aca="false">SUM(H47+H53+H59+H65+H71+H77+H83+H89+H95+H101+H107+H113)</f>
        <v>55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648000</v>
      </c>
      <c r="G47" s="10" t="n">
        <f aca="false">SUM(G48:G51)</f>
        <v>648000</v>
      </c>
      <c r="H47" s="10" t="n">
        <f aca="false">SUM(H48:H51)</f>
        <v>557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648000</v>
      </c>
      <c r="G48" s="30" t="n">
        <v>648000</v>
      </c>
      <c r="H48" s="31" t="n">
        <v>557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3356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3356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4004000</v>
      </c>
      <c r="G120" s="41" t="n">
        <f aca="false">SUM(G45)</f>
        <v>648000</v>
      </c>
      <c r="H120" s="41" t="n">
        <f aca="false">SUM(H45)</f>
        <v>557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915000</v>
      </c>
      <c r="G5" s="10" t="n">
        <v>22925000</v>
      </c>
      <c r="H5" s="10" t="n">
        <v>243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533000</v>
      </c>
      <c r="G7" s="11" t="n">
        <f aca="false">SUM(G8:G17)</f>
        <v>9814000</v>
      </c>
      <c r="H7" s="11" t="n">
        <f aca="false">SUM(H8:H17)</f>
        <v>101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533000</v>
      </c>
      <c r="G8" s="13" t="n">
        <v>9814000</v>
      </c>
      <c r="H8" s="13" t="n">
        <v>101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8793000</v>
      </c>
      <c r="G28" s="17" t="n">
        <f aca="false">+G5+G6+G7+G18</f>
        <v>35339000</v>
      </c>
      <c r="H28" s="17" t="n">
        <f aca="false">+H5+H6+H7+H18</f>
        <v>3736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47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47000</v>
      </c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4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9040000</v>
      </c>
      <c r="G40" s="21" t="n">
        <f aca="false">+G28+G39</f>
        <v>35339000</v>
      </c>
      <c r="H40" s="21" t="n">
        <f aca="false">+H28+H39</f>
        <v>3736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602000</v>
      </c>
      <c r="G45" s="11" t="n">
        <f aca="false">SUM(G47+G53+G59+G65+G71+G77+G83+G89+G95+G101+G107+G113)</f>
        <v>602000</v>
      </c>
      <c r="H45" s="11" t="n">
        <f aca="false">SUM(H47+H53+H59+H65+H71+H77+H83+H89+H95+H101+H107+H113)</f>
        <v>51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602000</v>
      </c>
      <c r="G47" s="10" t="n">
        <f aca="false">SUM(G48:G51)</f>
        <v>602000</v>
      </c>
      <c r="H47" s="10" t="n">
        <f aca="false">SUM(H48:H51)</f>
        <v>51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602000</v>
      </c>
      <c r="G48" s="30" t="n">
        <v>602000</v>
      </c>
      <c r="H48" s="31" t="n">
        <v>51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602000</v>
      </c>
      <c r="G120" s="41" t="n">
        <f aca="false">SUM(G45)</f>
        <v>602000</v>
      </c>
      <c r="H120" s="41" t="n">
        <f aca="false">SUM(H45)</f>
        <v>51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526000</v>
      </c>
      <c r="G5" s="10" t="n">
        <v>29807000</v>
      </c>
      <c r="H5" s="10" t="n">
        <v>317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920000</v>
      </c>
      <c r="G7" s="11" t="n">
        <f aca="false">SUM(G8:G17)</f>
        <v>10225000</v>
      </c>
      <c r="H7" s="11" t="n">
        <f aca="false">SUM(H8:H17)</f>
        <v>1104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920000</v>
      </c>
      <c r="G8" s="13" t="n">
        <v>10225000</v>
      </c>
      <c r="H8" s="13" t="n">
        <v>105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0791000</v>
      </c>
      <c r="G28" s="17" t="n">
        <f aca="false">+G5+G6+G7+G18</f>
        <v>42632000</v>
      </c>
      <c r="H28" s="17" t="n">
        <f aca="false">+H5+H6+H7+H18</f>
        <v>4566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697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7621000</v>
      </c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6000</v>
      </c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2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484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51275000</v>
      </c>
      <c r="G40" s="21" t="n">
        <f aca="false">+G28+G39</f>
        <v>42632000</v>
      </c>
      <c r="H40" s="21" t="n">
        <f aca="false">+H28+H39</f>
        <v>4566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4572000</v>
      </c>
      <c r="G45" s="11" t="n">
        <f aca="false">SUM(G47+G53+G59+G65+G71+G77+G83+G89+G95+G101+G107+G113)</f>
        <v>1290000</v>
      </c>
      <c r="H45" s="11" t="n">
        <f aca="false">SUM(H47+H53+H59+H65+H71+H77+H83+H89+H95+H101+H107+H113)</f>
        <v>110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290000</v>
      </c>
      <c r="G47" s="10" t="n">
        <f aca="false">SUM(G48:G51)</f>
        <v>1290000</v>
      </c>
      <c r="H47" s="10" t="n">
        <f aca="false">SUM(H48:H51)</f>
        <v>110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290000</v>
      </c>
      <c r="G48" s="30" t="n">
        <v>1290000</v>
      </c>
      <c r="H48" s="31" t="n">
        <v>110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3282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3282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4572000</v>
      </c>
      <c r="G120" s="41" t="n">
        <f aca="false">SUM(G45)</f>
        <v>1290000</v>
      </c>
      <c r="H120" s="41" t="n">
        <f aca="false">SUM(H45)</f>
        <v>110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1603000</v>
      </c>
      <c r="G5" s="10" t="n">
        <v>128209000</v>
      </c>
      <c r="H5" s="10" t="n">
        <v>1336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6060000</v>
      </c>
      <c r="G7" s="11" t="n">
        <f aca="false">SUM(G8:G17)</f>
        <v>161535000</v>
      </c>
      <c r="H7" s="11" t="n">
        <f aca="false">SUM(H8:H17)</f>
        <v>2042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1060000</v>
      </c>
      <c r="G8" s="13" t="n">
        <v>64535000</v>
      </c>
      <c r="H8" s="13" t="n">
        <v>682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3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95000000</v>
      </c>
      <c r="H16" s="13" t="n">
        <v>10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0808000</v>
      </c>
      <c r="G28" s="17" t="n">
        <f aca="false">+G5+G6+G7+G18</f>
        <v>292144000</v>
      </c>
      <c r="H28" s="17" t="n">
        <f aca="false">+H5+H6+H7+H18</f>
        <v>34047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693000</v>
      </c>
      <c r="G30" s="10" t="n">
        <f aca="false">SUM(G31:G36)</f>
        <v>12880000</v>
      </c>
      <c r="H30" s="10" t="n">
        <f aca="false">SUM(H31:H36)</f>
        <v>1362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9693000</v>
      </c>
      <c r="G32" s="13" t="n">
        <v>12880000</v>
      </c>
      <c r="H32" s="13" t="n">
        <v>136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693000</v>
      </c>
      <c r="G39" s="19" t="n">
        <f aca="false">+G30+G37</f>
        <v>12880000</v>
      </c>
      <c r="H39" s="19" t="n">
        <f aca="false">+H30+H37</f>
        <v>13628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240501000</v>
      </c>
      <c r="G40" s="21" t="n">
        <f aca="false">+G28+G39</f>
        <v>305024000</v>
      </c>
      <c r="H40" s="21" t="n">
        <f aca="false">+H28+H39</f>
        <v>35410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638000</v>
      </c>
      <c r="G45" s="11" t="n">
        <f aca="false">SUM(G47+G53+G59+G65+G71+G77+G83+G89+G95+G101+G107+G113)</f>
        <v>1638000</v>
      </c>
      <c r="H45" s="11" t="n">
        <f aca="false">SUM(H47+H53+H59+H65+H71+H77+H83+H89+H95+H101+H107+H113)</f>
        <v>140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638000</v>
      </c>
      <c r="G47" s="10" t="n">
        <f aca="false">SUM(G48:G51)</f>
        <v>1638000</v>
      </c>
      <c r="H47" s="10" t="n">
        <f aca="false">SUM(H48:H51)</f>
        <v>1408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638000</v>
      </c>
      <c r="G48" s="30" t="n">
        <v>1638000</v>
      </c>
      <c r="H48" s="31" t="n">
        <v>1408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638000</v>
      </c>
      <c r="G120" s="41" t="n">
        <f aca="false">SUM(G45)</f>
        <v>1638000</v>
      </c>
      <c r="H120" s="41" t="n">
        <f aca="false">SUM(H45)</f>
        <v>1408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1384000</v>
      </c>
      <c r="G5" s="10" t="n">
        <v>45255000</v>
      </c>
      <c r="H5" s="10" t="n">
        <v>478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693000</v>
      </c>
      <c r="G7" s="11" t="n">
        <f aca="false">SUM(G8:G17)</f>
        <v>19559000</v>
      </c>
      <c r="H7" s="11" t="n">
        <f aca="false">SUM(H8:H17)</f>
        <v>1933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693000</v>
      </c>
      <c r="G8" s="13" t="n">
        <v>17559000</v>
      </c>
      <c r="H8" s="13" t="n">
        <v>1833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1422000</v>
      </c>
      <c r="G28" s="17" t="n">
        <f aca="false">+G5+G6+G7+G18</f>
        <v>67414000</v>
      </c>
      <c r="H28" s="17" t="n">
        <f aca="false">+H5+H6+H7+H18</f>
        <v>7006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3264000</v>
      </c>
      <c r="G30" s="10" t="n">
        <f aca="false">SUM(G31:G36)</f>
        <v>22710000</v>
      </c>
      <c r="H30" s="10" t="n">
        <f aca="false">SUM(H31:H36)</f>
        <v>1655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5150000</v>
      </c>
      <c r="G31" s="13" t="n">
        <v>21237000</v>
      </c>
      <c r="H31" s="13" t="n">
        <v>1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14000</v>
      </c>
      <c r="G32" s="13" t="n">
        <v>1473000</v>
      </c>
      <c r="H32" s="13" t="n">
        <v>15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28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3264000</v>
      </c>
      <c r="G39" s="19" t="n">
        <f aca="false">+G30+G37</f>
        <v>22710000</v>
      </c>
      <c r="H39" s="19" t="n">
        <f aca="false">+H30+H37</f>
        <v>16559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14686000</v>
      </c>
      <c r="G40" s="21" t="n">
        <f aca="false">+G28+G39</f>
        <v>90124000</v>
      </c>
      <c r="H40" s="21" t="n">
        <f aca="false">+H28+H39</f>
        <v>8662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84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72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840000</v>
      </c>
      <c r="G47" s="10" t="n">
        <f aca="false">SUM(G48:G51)</f>
        <v>840000</v>
      </c>
      <c r="H47" s="10" t="n">
        <f aca="false">SUM(H48:H51)</f>
        <v>722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840000</v>
      </c>
      <c r="G48" s="30" t="n">
        <v>840000</v>
      </c>
      <c r="H48" s="31" t="n">
        <v>722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840000</v>
      </c>
      <c r="G120" s="41" t="n">
        <f aca="false">SUM(G45)</f>
        <v>840000</v>
      </c>
      <c r="H120" s="41" t="n">
        <f aca="false">SUM(H45)</f>
        <v>722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9862000</v>
      </c>
      <c r="G5" s="10" t="n">
        <v>47696000</v>
      </c>
      <c r="H5" s="10" t="n">
        <v>493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03000</v>
      </c>
      <c r="G7" s="11" t="n">
        <f aca="false">SUM(G8:G17)</f>
        <v>3173000</v>
      </c>
      <c r="H7" s="11" t="n">
        <f aca="false">SUM(H8:H17)</f>
        <v>335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3003000</v>
      </c>
      <c r="G13" s="13" t="n">
        <v>3173000</v>
      </c>
      <c r="H13" s="13" t="n">
        <v>335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5115000</v>
      </c>
      <c r="G28" s="17" t="n">
        <f aca="false">+G5+G6+G7+G18</f>
        <v>52374000</v>
      </c>
      <c r="H28" s="17" t="n">
        <f aca="false">+H5+H6+H7+H18</f>
        <v>5446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45115000</v>
      </c>
      <c r="G40" s="21" t="n">
        <f aca="false">+G28+G39</f>
        <v>55498000</v>
      </c>
      <c r="H40" s="21" t="n">
        <f aca="false">+H28+H39</f>
        <v>5446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50000</v>
      </c>
      <c r="G45" s="11" t="n">
        <f aca="false">SUM(G47+G53+G59+G65+G71+G77+G83+G89+G95+G101+G107+G113)</f>
        <v>368000</v>
      </c>
      <c r="H45" s="11" t="n">
        <f aca="false">SUM(H47+H53+H59+H65+H71+H77+H83+H89+H95+H101+H107+H113)</f>
        <v>38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350000</v>
      </c>
      <c r="G59" s="10" t="n">
        <f aca="false">SUM(G60:G63)</f>
        <v>368000</v>
      </c>
      <c r="H59" s="10" t="n">
        <f aca="false">SUM(H60:H63)</f>
        <v>389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v>350000</v>
      </c>
      <c r="G60" s="30" t="n">
        <v>368000</v>
      </c>
      <c r="H60" s="31" t="n">
        <v>389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350000</v>
      </c>
      <c r="G120" s="41" t="n">
        <f aca="false">SUM(G45)</f>
        <v>368000</v>
      </c>
      <c r="H120" s="41" t="n">
        <f aca="false">SUM(H45)</f>
        <v>38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3164000</v>
      </c>
      <c r="G5" s="10" t="n">
        <v>77174000</v>
      </c>
      <c r="H5" s="10" t="n">
        <v>8348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744000</v>
      </c>
      <c r="G7" s="11" t="n">
        <f aca="false">SUM(G8:G17)</f>
        <v>25844000</v>
      </c>
      <c r="H7" s="11" t="n">
        <f aca="false">SUM(H8:H17)</f>
        <v>550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744000</v>
      </c>
      <c r="G8" s="13" t="n">
        <v>23844000</v>
      </c>
      <c r="H8" s="13" t="n">
        <v>2500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3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2253000</v>
      </c>
      <c r="G28" s="17" t="n">
        <f aca="false">+G5+G6+G7+G18</f>
        <v>105618000</v>
      </c>
      <c r="H28" s="17" t="n">
        <f aca="false">+H5+H6+H7+H18</f>
        <v>14134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658000</v>
      </c>
      <c r="G30" s="10" t="n">
        <f aca="false">SUM(G31:G36)</f>
        <v>694000</v>
      </c>
      <c r="H30" s="10" t="n">
        <f aca="false">SUM(H31:H36)</f>
        <v>1073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800000</v>
      </c>
      <c r="G31" s="13"/>
      <c r="H31" s="13" t="n">
        <v>10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9858000</v>
      </c>
      <c r="G32" s="13" t="n">
        <v>694000</v>
      </c>
      <c r="H32" s="13" t="n">
        <v>73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658000</v>
      </c>
      <c r="G39" s="19" t="n">
        <f aca="false">+G30+G37</f>
        <v>694000</v>
      </c>
      <c r="H39" s="19" t="n">
        <f aca="false">+H30+H37</f>
        <v>1173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12911000</v>
      </c>
      <c r="G40" s="21" t="n">
        <f aca="false">+G28+G39</f>
        <v>106312000</v>
      </c>
      <c r="H40" s="21" t="n">
        <f aca="false">+H28+H39</f>
        <v>15307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989000</v>
      </c>
      <c r="G45" s="11" t="n">
        <f aca="false">SUM(G47+G53+G59+G65+G71+G77+G83+G89+G95+G101+G107+G113)</f>
        <v>989000</v>
      </c>
      <c r="H45" s="11" t="n">
        <f aca="false">SUM(H47+H53+H59+H65+H71+H77+H83+H89+H95+H101+H107+H113)</f>
        <v>85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989000</v>
      </c>
      <c r="G47" s="10" t="n">
        <f aca="false">SUM(G48:G51)</f>
        <v>989000</v>
      </c>
      <c r="H47" s="10" t="n">
        <f aca="false">SUM(H48:H51)</f>
        <v>85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989000</v>
      </c>
      <c r="G48" s="30" t="n">
        <v>989000</v>
      </c>
      <c r="H48" s="31" t="n">
        <v>851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989000</v>
      </c>
      <c r="G120" s="41" t="n">
        <f aca="false">SUM(G45)</f>
        <v>989000</v>
      </c>
      <c r="H120" s="41" t="n">
        <f aca="false">SUM(H45)</f>
        <v>851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454000</v>
      </c>
      <c r="G5" s="10" t="n">
        <v>23106000</v>
      </c>
      <c r="H5" s="10" t="n">
        <v>243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298000</v>
      </c>
      <c r="G7" s="11" t="n">
        <f aca="false">SUM(G8:G17)</f>
        <v>11158000</v>
      </c>
      <c r="H7" s="11" t="n">
        <f aca="false">SUM(H8:H17)</f>
        <v>195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798000</v>
      </c>
      <c r="G8" s="13" t="n">
        <v>11158000</v>
      </c>
      <c r="H8" s="13" t="n">
        <v>1153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3097000</v>
      </c>
      <c r="G28" s="17" t="n">
        <f aca="false">+G5+G6+G7+G18</f>
        <v>36864000</v>
      </c>
      <c r="H28" s="17" t="n">
        <f aca="false">+H5+H6+H7+H18</f>
        <v>4672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43097000</v>
      </c>
      <c r="G40" s="21" t="n">
        <f aca="false">+G28+G39</f>
        <v>36864000</v>
      </c>
      <c r="H40" s="21" t="n">
        <f aca="false">+H28+H39</f>
        <v>4772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907000</v>
      </c>
      <c r="G45" s="11" t="n">
        <f aca="false">SUM(G47+G53+G59+G65+G71+G77+G83+G89+G95+G101+G107+G113)</f>
        <v>907000</v>
      </c>
      <c r="H45" s="11" t="n">
        <f aca="false">SUM(H47+H53+H59+H65+H71+H77+H83+H89+H95+H101+H107+H113)</f>
        <v>7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907000</v>
      </c>
      <c r="G47" s="10" t="n">
        <f aca="false">SUM(G48:G51)</f>
        <v>907000</v>
      </c>
      <c r="H47" s="10" t="n">
        <f aca="false">SUM(H48:H51)</f>
        <v>7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907000</v>
      </c>
      <c r="G48" s="30" t="n">
        <v>907000</v>
      </c>
      <c r="H48" s="31" t="n">
        <v>7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907000</v>
      </c>
      <c r="G120" s="41" t="n">
        <f aca="false">SUM(G45)</f>
        <v>907000</v>
      </c>
      <c r="H120" s="41" t="n">
        <f aca="false">SUM(H45)</f>
        <v>78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206000</v>
      </c>
      <c r="G5" s="10" t="n">
        <v>35403000</v>
      </c>
      <c r="H5" s="10" t="n">
        <v>383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740000</v>
      </c>
      <c r="G7" s="11" t="n">
        <f aca="false">SUM(G8:G17)</f>
        <v>21406000</v>
      </c>
      <c r="H7" s="11" t="n">
        <f aca="false">SUM(H8:H17)</f>
        <v>271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740000</v>
      </c>
      <c r="G8" s="13" t="n">
        <v>16406000</v>
      </c>
      <c r="H8" s="13" t="n">
        <v>171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5291000</v>
      </c>
      <c r="G28" s="17" t="n">
        <f aca="false">+G5+G6+G7+G18</f>
        <v>59409000</v>
      </c>
      <c r="H28" s="17" t="n">
        <f aca="false">+H5+H6+H7+H18</f>
        <v>6831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838000</v>
      </c>
      <c r="G30" s="10" t="n">
        <f aca="false">SUM(G31:G36)</f>
        <v>9832000</v>
      </c>
      <c r="H30" s="10" t="n">
        <f aca="false">SUM(H31:H36)</f>
        <v>1040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38000</v>
      </c>
      <c r="G32" s="13" t="n">
        <v>9832000</v>
      </c>
      <c r="H32" s="13" t="n">
        <v>1040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48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625000</v>
      </c>
      <c r="G39" s="19" t="n">
        <f aca="false">+G30+G37</f>
        <v>9832000</v>
      </c>
      <c r="H39" s="19" t="n">
        <f aca="false">+H30+H37</f>
        <v>10402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60916000</v>
      </c>
      <c r="G40" s="21" t="n">
        <f aca="false">+G28+G39</f>
        <v>69241000</v>
      </c>
      <c r="H40" s="21" t="n">
        <f aca="false">+H28+H39</f>
        <v>7871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353000</v>
      </c>
      <c r="G45" s="11" t="n">
        <f aca="false">SUM(G47+G53+G59+G65+G71+G77+G83+G89+G95+G101+G107+G113)</f>
        <v>1353000</v>
      </c>
      <c r="H45" s="11" t="n">
        <f aca="false">SUM(H47+H53+H59+H65+H71+H77+H83+H89+H95+H101+H107+H113)</f>
        <v>116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353000</v>
      </c>
      <c r="G47" s="10" t="n">
        <f aca="false">SUM(G48:G51)</f>
        <v>1353000</v>
      </c>
      <c r="H47" s="10" t="n">
        <f aca="false">SUM(H48:H51)</f>
        <v>116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353000</v>
      </c>
      <c r="G48" s="30" t="n">
        <v>1353000</v>
      </c>
      <c r="H48" s="31" t="n">
        <v>116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353000</v>
      </c>
      <c r="G120" s="41" t="n">
        <f aca="false">SUM(G45)</f>
        <v>1353000</v>
      </c>
      <c r="H120" s="41" t="n">
        <f aca="false">SUM(H45)</f>
        <v>1164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974000</v>
      </c>
      <c r="G5" s="10" t="n">
        <v>20479000</v>
      </c>
      <c r="H5" s="10" t="n">
        <v>2190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099000</v>
      </c>
      <c r="G7" s="11" t="n">
        <f aca="false">SUM(G8:G17)</f>
        <v>10291000</v>
      </c>
      <c r="H7" s="11" t="n">
        <f aca="false">SUM(H8:H17)</f>
        <v>236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99000</v>
      </c>
      <c r="G8" s="13" t="n">
        <v>8291000</v>
      </c>
      <c r="H8" s="13" t="n">
        <v>84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 t="n">
        <v>12644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6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6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418000</v>
      </c>
      <c r="G28" s="17" t="n">
        <f aca="false">+G5+G6+G7+G18</f>
        <v>33370000</v>
      </c>
      <c r="H28" s="17" t="n">
        <f aca="false">+H5+H6+H7+H18</f>
        <v>4814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8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5205000</v>
      </c>
      <c r="G40" s="21" t="n">
        <f aca="false">+G28+G39</f>
        <v>33370000</v>
      </c>
      <c r="H40" s="21" t="n">
        <f aca="false">+H28+H39</f>
        <v>4814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723000</v>
      </c>
      <c r="G45" s="11" t="n">
        <f aca="false">SUM(G47+G53+G59+G65+G71+G77+G83+G89+G95+G101+G107+G113)</f>
        <v>723000</v>
      </c>
      <c r="H45" s="11" t="n">
        <f aca="false">SUM(H47+H53+H59+H65+H71+H77+H83+H89+H95+H101+H107+H113)</f>
        <v>62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723000</v>
      </c>
      <c r="G47" s="10" t="n">
        <f aca="false">SUM(G48:G51)</f>
        <v>723000</v>
      </c>
      <c r="H47" s="10" t="n">
        <f aca="false">SUM(H48:H51)</f>
        <v>622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723000</v>
      </c>
      <c r="G48" s="30" t="n">
        <v>723000</v>
      </c>
      <c r="H48" s="31" t="n">
        <v>622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723000</v>
      </c>
      <c r="G120" s="41" t="n">
        <f aca="false">SUM(G45)</f>
        <v>723000</v>
      </c>
      <c r="H120" s="41" t="n">
        <f aca="false">SUM(H45)</f>
        <v>622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769000</v>
      </c>
      <c r="G5" s="10" t="n">
        <v>78081000</v>
      </c>
      <c r="H5" s="10" t="n">
        <v>8456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468000</v>
      </c>
      <c r="G7" s="11" t="n">
        <f aca="false">SUM(G8:G17)</f>
        <v>27737000</v>
      </c>
      <c r="H7" s="11" t="n">
        <f aca="false">SUM(H8:H17)</f>
        <v>800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468000</v>
      </c>
      <c r="G8" s="13" t="n">
        <v>26737000</v>
      </c>
      <c r="H8" s="13" t="n">
        <v>2807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000000</v>
      </c>
      <c r="H11" s="13" t="n">
        <v>5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4771000</v>
      </c>
      <c r="G18" s="10" t="n">
        <f aca="false">SUM(G19:G27)</f>
        <v>9301000</v>
      </c>
      <c r="H18" s="10" t="n">
        <f aca="false">SUM(H19:H27)</f>
        <v>1356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4045000</v>
      </c>
      <c r="G19" s="14" t="n">
        <v>4301000</v>
      </c>
      <c r="H19" s="14" t="n">
        <v>4561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6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9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5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5008000</v>
      </c>
      <c r="G28" s="17" t="n">
        <f aca="false">+G5+G6+G7+G18</f>
        <v>115119000</v>
      </c>
      <c r="H28" s="17" t="n">
        <f aca="false">+H5+H6+H7+H18</f>
        <v>17820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0263000</v>
      </c>
      <c r="G30" s="10" t="n">
        <f aca="false">SUM(G31:G36)</f>
        <v>30192000</v>
      </c>
      <c r="H30" s="10" t="n">
        <f aca="false">SUM(H31:H36)</f>
        <v>2162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34100000</v>
      </c>
      <c r="G31" s="13" t="n">
        <v>30000000</v>
      </c>
      <c r="H31" s="13" t="n">
        <v>21422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163000</v>
      </c>
      <c r="G32" s="13" t="n">
        <v>192000</v>
      </c>
      <c r="H32" s="13" t="n">
        <v>20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25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0263000</v>
      </c>
      <c r="G39" s="19" t="n">
        <f aca="false">+G30+G37</f>
        <v>30192000</v>
      </c>
      <c r="H39" s="19" t="n">
        <f aca="false">+H30+H37</f>
        <v>22625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95271000</v>
      </c>
      <c r="G40" s="21" t="n">
        <f aca="false">+G28+G39</f>
        <v>145311000</v>
      </c>
      <c r="H40" s="21" t="n">
        <f aca="false">+H28+H39</f>
        <v>20082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030000</v>
      </c>
      <c r="G45" s="11" t="n">
        <f aca="false">SUM(G47+G53+G59+G65+G71+G77+G83+G89+G95+G101+G107+G113)</f>
        <v>3030000</v>
      </c>
      <c r="H45" s="11" t="n">
        <f aca="false">SUM(H47+H53+H59+H65+H71+H77+H83+H89+H95+H101+H107+H113)</f>
        <v>260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3030000</v>
      </c>
      <c r="G47" s="10" t="n">
        <f aca="false">SUM(G48:G51)</f>
        <v>3030000</v>
      </c>
      <c r="H47" s="10" t="n">
        <f aca="false">SUM(H48:H51)</f>
        <v>260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3030000</v>
      </c>
      <c r="G48" s="30" t="n">
        <v>3030000</v>
      </c>
      <c r="H48" s="31" t="n">
        <v>2606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3030000</v>
      </c>
      <c r="G120" s="41" t="n">
        <f aca="false">SUM(G45)</f>
        <v>3030000</v>
      </c>
      <c r="H120" s="41" t="n">
        <f aca="false">SUM(H45)</f>
        <v>260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770000</v>
      </c>
      <c r="G5" s="10" t="n">
        <v>65988000</v>
      </c>
      <c r="H5" s="10" t="n">
        <v>682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60000</v>
      </c>
      <c r="G7" s="11" t="n">
        <f aca="false">SUM(G8:G17)</f>
        <v>3001000</v>
      </c>
      <c r="H7" s="11" t="n">
        <f aca="false">SUM(H8:H17)</f>
        <v>31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860000</v>
      </c>
      <c r="G13" s="13" t="n">
        <v>3001000</v>
      </c>
      <c r="H13" s="13" t="n">
        <v>316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0880000</v>
      </c>
      <c r="G28" s="17" t="n">
        <f aca="false">+G5+G6+G7+G18</f>
        <v>69989000</v>
      </c>
      <c r="H28" s="17" t="n">
        <f aca="false">+H5+H6+H7+H18</f>
        <v>7238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60880000</v>
      </c>
      <c r="G40" s="21" t="n">
        <f aca="false">+G28+G39</f>
        <v>73113000</v>
      </c>
      <c r="H40" s="21" t="n">
        <f aca="false">+H28+H39</f>
        <v>7238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50000</v>
      </c>
      <c r="G45" s="11" t="n">
        <f aca="false">SUM(G47+G53+G59+G65+G71+G77+G83+G89+G95+G101+G107+G113)</f>
        <v>368000</v>
      </c>
      <c r="H45" s="11" t="n">
        <f aca="false">SUM(H47+H53+H59+H65+H71+H77+H83+H89+H95+H101+H107+H113)</f>
        <v>38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350000</v>
      </c>
      <c r="G59" s="10" t="n">
        <f aca="false">SUM(G60:G63)</f>
        <v>368000</v>
      </c>
      <c r="H59" s="10" t="n">
        <f aca="false">SUM(H60:H63)</f>
        <v>389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v>350000</v>
      </c>
      <c r="G60" s="30" t="n">
        <v>368000</v>
      </c>
      <c r="H60" s="31" t="n">
        <v>389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350000</v>
      </c>
      <c r="G120" s="41" t="n">
        <f aca="false">SUM(G45)</f>
        <v>368000</v>
      </c>
      <c r="H120" s="41" t="n">
        <f aca="false">SUM(H45)</f>
        <v>38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0982000</v>
      </c>
      <c r="G5" s="10" t="n">
        <v>172904000</v>
      </c>
      <c r="H5" s="10" t="n">
        <v>1892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1003000</v>
      </c>
      <c r="G7" s="11" t="n">
        <f aca="false">SUM(G8:G17)</f>
        <v>92005000</v>
      </c>
      <c r="H7" s="11" t="n">
        <f aca="false">SUM(H8:H17)</f>
        <v>1268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7503000</v>
      </c>
      <c r="G8" s="13" t="n">
        <v>53465000</v>
      </c>
      <c r="H8" s="13" t="n">
        <v>564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000000</v>
      </c>
      <c r="G11" s="13" t="n">
        <v>7989000</v>
      </c>
      <c r="H11" s="13" t="n">
        <v>5035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7500000</v>
      </c>
      <c r="G12" s="14" t="n">
        <v>20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20000000</v>
      </c>
      <c r="G15" s="14" t="n">
        <v>10551000</v>
      </c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095000</v>
      </c>
      <c r="G18" s="10" t="n">
        <f aca="false">SUM(G19:G27)</f>
        <v>6500000</v>
      </c>
      <c r="H18" s="10" t="n">
        <f aca="false">SUM(H19:H27)</f>
        <v>677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76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4633000</v>
      </c>
      <c r="G22" s="13" t="n">
        <v>4800000</v>
      </c>
      <c r="H22" s="13" t="n">
        <v>5075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23080000</v>
      </c>
      <c r="G28" s="17" t="n">
        <f aca="false">+G5+G6+G7+G18</f>
        <v>271409000</v>
      </c>
      <c r="H28" s="17" t="n">
        <f aca="false">+H5+H6+H7+H18</f>
        <v>32278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00000</v>
      </c>
      <c r="G30" s="10" t="n">
        <f aca="false">SUM(G31:G36)</f>
        <v>1200000</v>
      </c>
      <c r="H30" s="10" t="n">
        <f aca="false">SUM(H31:H36)</f>
        <v>212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 t="n">
        <v>20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80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65000</v>
      </c>
      <c r="G39" s="19" t="n">
        <f aca="false">+G30+G37</f>
        <v>2633000</v>
      </c>
      <c r="H39" s="19" t="n">
        <f aca="false">+H30+H37</f>
        <v>2120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25245000</v>
      </c>
      <c r="G40" s="21" t="n">
        <f aca="false">+G28+G39</f>
        <v>274042000</v>
      </c>
      <c r="H40" s="21" t="n">
        <f aca="false">+H28+H39</f>
        <v>34398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7600000</v>
      </c>
      <c r="G45" s="11" t="n">
        <f aca="false">SUM(G47+G53+G59+G65+G71+G77+G83+G89+G95+G101+G107+G113)</f>
        <v>9413000</v>
      </c>
      <c r="H45" s="11" t="n">
        <f aca="false">SUM(H47+H53+H59+H65+H71+H77+H83+H89+H95+H101+H107+H113)</f>
        <v>817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7600000</v>
      </c>
      <c r="G47" s="10" t="n">
        <f aca="false">SUM(G48:G51)</f>
        <v>9413000</v>
      </c>
      <c r="H47" s="10" t="n">
        <f aca="false">SUM(H48:H51)</f>
        <v>817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7600000</v>
      </c>
      <c r="G48" s="30" t="n">
        <v>9413000</v>
      </c>
      <c r="H48" s="31" t="n">
        <v>817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7600000</v>
      </c>
      <c r="G120" s="41" t="n">
        <f aca="false">SUM(G45)</f>
        <v>9413000</v>
      </c>
      <c r="H120" s="41" t="n">
        <f aca="false">SUM(H45)</f>
        <v>817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6982000</v>
      </c>
      <c r="G5" s="10" t="n">
        <v>75726000</v>
      </c>
      <c r="H5" s="10" t="n">
        <v>813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800000</v>
      </c>
      <c r="G7" s="11" t="n">
        <f aca="false">SUM(G8:G17)</f>
        <v>22718000</v>
      </c>
      <c r="H7" s="11" t="n">
        <f aca="false">SUM(H8:H17)</f>
        <v>232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800000</v>
      </c>
      <c r="G8" s="13" t="n">
        <v>20718000</v>
      </c>
      <c r="H8" s="13" t="n">
        <v>216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2000000</v>
      </c>
      <c r="H11" s="13" t="n">
        <v>16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3127000</v>
      </c>
      <c r="G28" s="17" t="n">
        <f aca="false">+G5+G6+G7+G18</f>
        <v>101044000</v>
      </c>
      <c r="H28" s="17" t="n">
        <f aca="false">+H5+H6+H7+H18</f>
        <v>10745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472000</v>
      </c>
      <c r="G30" s="10" t="n">
        <f aca="false">SUM(G31:G36)</f>
        <v>8932000</v>
      </c>
      <c r="H30" s="10" t="n">
        <f aca="false">SUM(H31:H36)</f>
        <v>945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14707000</v>
      </c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765000</v>
      </c>
      <c r="G32" s="13" t="n">
        <v>8932000</v>
      </c>
      <c r="H32" s="13" t="n">
        <v>94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472000</v>
      </c>
      <c r="G39" s="19" t="n">
        <f aca="false">+G30+G37</f>
        <v>8932000</v>
      </c>
      <c r="H39" s="19" t="n">
        <f aca="false">+H30+H37</f>
        <v>10459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15599000</v>
      </c>
      <c r="G40" s="21" t="n">
        <f aca="false">+G28+G39</f>
        <v>109976000</v>
      </c>
      <c r="H40" s="21" t="n">
        <f aca="false">+H28+H39</f>
        <v>11791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2739000</v>
      </c>
      <c r="G45" s="11" t="n">
        <f aca="false">SUM(G47+G53+G59+G65+G71+G77+G83+G89+G95+G101+G107+G113)</f>
        <v>790000</v>
      </c>
      <c r="H45" s="11" t="n">
        <f aca="false">SUM(H47+H53+H59+H65+H71+H77+H83+H89+H95+H101+H107+H113)</f>
        <v>67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790000</v>
      </c>
      <c r="G47" s="10" t="n">
        <f aca="false">SUM(G48:G51)</f>
        <v>790000</v>
      </c>
      <c r="H47" s="10" t="n">
        <f aca="false">SUM(H48:H51)</f>
        <v>67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790000</v>
      </c>
      <c r="G48" s="30" t="n">
        <v>790000</v>
      </c>
      <c r="H48" s="31" t="n">
        <v>67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1949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1949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2739000</v>
      </c>
      <c r="G120" s="41" t="n">
        <f aca="false">SUM(G45)</f>
        <v>790000</v>
      </c>
      <c r="H120" s="41" t="n">
        <f aca="false">SUM(H45)</f>
        <v>67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9580000</v>
      </c>
      <c r="G5" s="10" t="n">
        <v>141621000</v>
      </c>
      <c r="H5" s="10" t="n">
        <v>15236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4211000</v>
      </c>
      <c r="G7" s="11" t="n">
        <f aca="false">SUM(G8:G17)</f>
        <v>137262000</v>
      </c>
      <c r="H7" s="11" t="n">
        <f aca="false">SUM(H8:H17)</f>
        <v>1954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4211000</v>
      </c>
      <c r="G8" s="13" t="n">
        <v>57262000</v>
      </c>
      <c r="H8" s="13" t="n">
        <v>604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 t="n">
        <v>4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80000000</v>
      </c>
      <c r="H16" s="13" t="n">
        <v>9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6936000</v>
      </c>
      <c r="G28" s="17" t="n">
        <f aca="false">+G5+G6+G7+G18</f>
        <v>281283000</v>
      </c>
      <c r="H28" s="17" t="n">
        <f aca="false">+H5+H6+H7+H18</f>
        <v>35050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8362000</v>
      </c>
      <c r="G30" s="10" t="n">
        <f aca="false">SUM(G31:G36)</f>
        <v>74408000</v>
      </c>
      <c r="H30" s="10" t="n">
        <f aca="false">SUM(H31:H36)</f>
        <v>7172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98362000</v>
      </c>
      <c r="G32" s="13" t="n">
        <v>74408000</v>
      </c>
      <c r="H32" s="13" t="n">
        <v>7172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9149000</v>
      </c>
      <c r="G39" s="19" t="n">
        <f aca="false">+G30+G37</f>
        <v>74408000</v>
      </c>
      <c r="H39" s="19" t="n">
        <f aca="false">+H30+H37</f>
        <v>71723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26085000</v>
      </c>
      <c r="G40" s="21" t="n">
        <f aca="false">+G28+G39</f>
        <v>355691000</v>
      </c>
      <c r="H40" s="21" t="n">
        <f aca="false">+H28+H39</f>
        <v>42222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821000</v>
      </c>
      <c r="G45" s="11" t="n">
        <f aca="false">SUM(G47+G53+G59+G65+G71+G77+G83+G89+G95+G101+G107+G113)</f>
        <v>1821000</v>
      </c>
      <c r="H45" s="11" t="n">
        <f aca="false">SUM(H47+H53+H59+H65+H71+H77+H83+H89+H95+H101+H107+H113)</f>
        <v>156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821000</v>
      </c>
      <c r="G47" s="10" t="n">
        <f aca="false">SUM(G48:G51)</f>
        <v>1821000</v>
      </c>
      <c r="H47" s="10" t="n">
        <f aca="false">SUM(H48:H51)</f>
        <v>1566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821000</v>
      </c>
      <c r="G48" s="30" t="n">
        <v>1821000</v>
      </c>
      <c r="H48" s="31" t="n">
        <v>1566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821000</v>
      </c>
      <c r="G120" s="41" t="n">
        <f aca="false">SUM(G45)</f>
        <v>1821000</v>
      </c>
      <c r="H120" s="41" t="n">
        <f aca="false">SUM(H45)</f>
        <v>1566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698000</v>
      </c>
      <c r="G5" s="10" t="n">
        <v>41562000</v>
      </c>
      <c r="H5" s="10" t="n">
        <v>440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279000</v>
      </c>
      <c r="G7" s="11" t="n">
        <f aca="false">SUM(G8:G17)</f>
        <v>36669000</v>
      </c>
      <c r="H7" s="11" t="n">
        <f aca="false">SUM(H8:H17)</f>
        <v>620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279000</v>
      </c>
      <c r="G8" s="13" t="n">
        <v>11669000</v>
      </c>
      <c r="H8" s="13" t="n">
        <v>1207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5000000</v>
      </c>
      <c r="H11" s="13" t="n">
        <v>5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877000</v>
      </c>
      <c r="G28" s="17" t="n">
        <f aca="false">+G5+G6+G7+G18</f>
        <v>80386000</v>
      </c>
      <c r="H28" s="17" t="n">
        <f aca="false">+H5+H6+H7+H18</f>
        <v>10858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758000</v>
      </c>
      <c r="G30" s="10" t="n">
        <f aca="false">SUM(G31:G36)</f>
        <v>0</v>
      </c>
      <c r="H30" s="10" t="n">
        <f aca="false">SUM(H31:H36)</f>
        <v>25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9758000</v>
      </c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 t="n">
        <v>25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545000</v>
      </c>
      <c r="G39" s="19" t="n">
        <f aca="false">+G30+G37</f>
        <v>0</v>
      </c>
      <c r="H39" s="19" t="n">
        <f aca="false">+H30+H37</f>
        <v>2500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77422000</v>
      </c>
      <c r="G40" s="21" t="n">
        <f aca="false">+G28+G39</f>
        <v>80386000</v>
      </c>
      <c r="H40" s="21" t="n">
        <f aca="false">+H28+H39</f>
        <v>13358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092000</v>
      </c>
      <c r="G45" s="11" t="n">
        <f aca="false">SUM(G47+G53+G59+G65+G71+G77+G83+G89+G95+G101+G107+G113)</f>
        <v>1092000</v>
      </c>
      <c r="H45" s="11" t="n">
        <f aca="false">SUM(H47+H53+H59+H65+H71+H77+H83+H89+H95+H101+H107+H113)</f>
        <v>93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092000</v>
      </c>
      <c r="G47" s="10" t="n">
        <f aca="false">SUM(G48:G51)</f>
        <v>1092000</v>
      </c>
      <c r="H47" s="10" t="n">
        <f aca="false">SUM(H48:H51)</f>
        <v>93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092000</v>
      </c>
      <c r="G48" s="30" t="n">
        <v>1092000</v>
      </c>
      <c r="H48" s="31" t="n">
        <v>93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092000</v>
      </c>
      <c r="G120" s="41" t="n">
        <f aca="false">SUM(G45)</f>
        <v>1092000</v>
      </c>
      <c r="H120" s="41" t="n">
        <f aca="false">SUM(H45)</f>
        <v>93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5242000</v>
      </c>
      <c r="G5" s="10" t="n">
        <v>94174000</v>
      </c>
      <c r="H5" s="10" t="n">
        <v>1000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665000</v>
      </c>
      <c r="G7" s="11" t="n">
        <f aca="false">SUM(G8:G17)</f>
        <v>59008000</v>
      </c>
      <c r="H7" s="11" t="n">
        <f aca="false">SUM(H8:H17)</f>
        <v>704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665000</v>
      </c>
      <c r="G8" s="13" t="n">
        <v>28008000</v>
      </c>
      <c r="H8" s="13" t="n">
        <v>2942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1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30000000</v>
      </c>
      <c r="H16" s="13" t="n">
        <v>3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3052000</v>
      </c>
      <c r="G28" s="17" t="n">
        <f aca="false">+G5+G6+G7+G18</f>
        <v>155582000</v>
      </c>
      <c r="H28" s="17" t="n">
        <f aca="false">+H5+H6+H7+H18</f>
        <v>17318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31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131000</v>
      </c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18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44970000</v>
      </c>
      <c r="G40" s="21" t="n">
        <f aca="false">+G28+G39</f>
        <v>155582000</v>
      </c>
      <c r="H40" s="21" t="n">
        <f aca="false">+H28+H39</f>
        <v>17318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685000</v>
      </c>
      <c r="G45" s="11" t="n">
        <f aca="false">SUM(G47+G53+G59+G65+G71+G77+G83+G89+G95+G101+G107+G113)</f>
        <v>1069000</v>
      </c>
      <c r="H45" s="11" t="n">
        <f aca="false">SUM(H47+H53+H59+H65+H71+H77+H83+H89+H95+H101+H107+H113)</f>
        <v>91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069000</v>
      </c>
      <c r="G47" s="10" t="n">
        <f aca="false">SUM(G48:G51)</f>
        <v>1069000</v>
      </c>
      <c r="H47" s="10" t="n">
        <f aca="false">SUM(H48:H51)</f>
        <v>91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069000</v>
      </c>
      <c r="G48" s="30" t="n">
        <v>1069000</v>
      </c>
      <c r="H48" s="31" t="n">
        <v>91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616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616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685000</v>
      </c>
      <c r="G120" s="41" t="n">
        <f aca="false">SUM(G45)</f>
        <v>1069000</v>
      </c>
      <c r="H120" s="41" t="n">
        <f aca="false">SUM(H45)</f>
        <v>91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2317000</v>
      </c>
      <c r="G5" s="10" t="n">
        <v>116144000</v>
      </c>
      <c r="H5" s="10" t="n">
        <v>1196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16000</v>
      </c>
      <c r="G7" s="11" t="n">
        <f aca="false">SUM(G8:G17)</f>
        <v>2635000</v>
      </c>
      <c r="H7" s="11" t="n">
        <f aca="false">SUM(H8:H17)</f>
        <v>27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516000</v>
      </c>
      <c r="G13" s="13" t="n">
        <v>2635000</v>
      </c>
      <c r="H13" s="13" t="n">
        <v>278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418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6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7251000</v>
      </c>
      <c r="G28" s="17" t="n">
        <f aca="false">+G5+G6+G7+G18</f>
        <v>119779000</v>
      </c>
      <c r="H28" s="17" t="n">
        <f aca="false">+H5+H6+H7+H18</f>
        <v>12346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400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117251000</v>
      </c>
      <c r="G40" s="21" t="n">
        <f aca="false">+G28+G39</f>
        <v>122903000</v>
      </c>
      <c r="H40" s="21" t="n">
        <f aca="false">+H28+H39</f>
        <v>12346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50000</v>
      </c>
      <c r="G45" s="11" t="n">
        <f aca="false">SUM(G47+G53+G59+G65+G71+G77+G83+G89+G95+G101+G107+G113)</f>
        <v>368000</v>
      </c>
      <c r="H45" s="11" t="n">
        <f aca="false">SUM(H47+H53+H59+H65+H71+H77+H83+H89+H95+H101+H107+H113)</f>
        <v>38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350000</v>
      </c>
      <c r="G59" s="10" t="n">
        <f aca="false">SUM(G60:G63)</f>
        <v>368000</v>
      </c>
      <c r="H59" s="10" t="n">
        <f aca="false">SUM(H60:H63)</f>
        <v>389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v>350000</v>
      </c>
      <c r="G60" s="30" t="n">
        <v>368000</v>
      </c>
      <c r="H60" s="31" t="n">
        <v>389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350000</v>
      </c>
      <c r="G120" s="41" t="n">
        <f aca="false">SUM(G45)</f>
        <v>368000</v>
      </c>
      <c r="H120" s="41" t="n">
        <f aca="false">SUM(H45)</f>
        <v>389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558000</v>
      </c>
      <c r="G5" s="10" t="n">
        <v>33116000</v>
      </c>
      <c r="H5" s="10" t="n">
        <v>3744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982000</v>
      </c>
      <c r="G7" s="11" t="n">
        <f aca="false">SUM(G8:G17)</f>
        <v>79002000</v>
      </c>
      <c r="H7" s="11" t="n">
        <f aca="false">SUM(H8:H17)</f>
        <v>14787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982000</v>
      </c>
      <c r="G8" s="13" t="n">
        <v>12415000</v>
      </c>
      <c r="H8" s="13" t="n">
        <v>128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5000000</v>
      </c>
      <c r="H11" s="13" t="n">
        <v>6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 t="n">
        <v>21587000</v>
      </c>
      <c r="H15" s="14" t="n">
        <v>45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 t="n">
        <v>2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58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5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8398000</v>
      </c>
      <c r="G28" s="17" t="n">
        <f aca="false">+G5+G6+G7+G18</f>
        <v>114073000</v>
      </c>
      <c r="H28" s="17" t="n">
        <f aca="false">+H5+H6+H7+H18</f>
        <v>18726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930000</v>
      </c>
      <c r="G30" s="10" t="n">
        <f aca="false">SUM(G31:G36)</f>
        <v>118468000</v>
      </c>
      <c r="H30" s="10" t="n">
        <f aca="false">SUM(H31:H36)</f>
        <v>12372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9930000</v>
      </c>
      <c r="G32" s="13" t="n">
        <v>118468000</v>
      </c>
      <c r="H32" s="13" t="n">
        <v>12372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930000</v>
      </c>
      <c r="G39" s="19" t="n">
        <f aca="false">+G30+G37</f>
        <v>118468000</v>
      </c>
      <c r="H39" s="19" t="n">
        <f aca="false">+H30+H37</f>
        <v>124722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88328000</v>
      </c>
      <c r="G40" s="21" t="n">
        <f aca="false">+G28+G39</f>
        <v>232541000</v>
      </c>
      <c r="H40" s="21" t="n">
        <f aca="false">+H28+H39</f>
        <v>31199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203000</v>
      </c>
      <c r="G45" s="11" t="n">
        <f aca="false">SUM(G47+G53+G59+G65+G71+G77+G83+G89+G95+G101+G107+G113)</f>
        <v>1203000</v>
      </c>
      <c r="H45" s="11" t="n">
        <f aca="false">SUM(H47+H53+H59+H65+H71+H77+H83+H89+H95+H101+H107+H113)</f>
        <v>103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203000</v>
      </c>
      <c r="G47" s="10" t="n">
        <f aca="false">SUM(G48:G51)</f>
        <v>1203000</v>
      </c>
      <c r="H47" s="10" t="n">
        <f aca="false">SUM(H48:H51)</f>
        <v>1035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203000</v>
      </c>
      <c r="G48" s="30" t="n">
        <v>1203000</v>
      </c>
      <c r="H48" s="31" t="n">
        <v>1035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203000</v>
      </c>
      <c r="G120" s="41" t="n">
        <f aca="false">SUM(G45)</f>
        <v>1203000</v>
      </c>
      <c r="H120" s="41" t="n">
        <f aca="false">SUM(H45)</f>
        <v>1035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1799000</v>
      </c>
      <c r="G5" s="10" t="n">
        <v>85203000</v>
      </c>
      <c r="H5" s="10" t="n">
        <v>882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79000</v>
      </c>
      <c r="G7" s="11" t="n">
        <f aca="false">SUM(G8:G17)</f>
        <v>2072000</v>
      </c>
      <c r="H7" s="11" t="n">
        <f aca="false">SUM(H8:H17)</f>
        <v>21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1979000</v>
      </c>
      <c r="G13" s="13" t="n">
        <v>2072000</v>
      </c>
      <c r="H13" s="13" t="n">
        <v>219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450000</v>
      </c>
      <c r="G18" s="10" t="n">
        <f aca="false">SUM(G19:G27)</f>
        <v>4500000</v>
      </c>
      <c r="H18" s="10" t="n">
        <f aca="false">SUM(H19:H27)</f>
        <v>4956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2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3200000</v>
      </c>
      <c r="G22" s="13" t="n">
        <v>3500000</v>
      </c>
      <c r="H22" s="13" t="n">
        <v>3696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9228000</v>
      </c>
      <c r="G28" s="17" t="n">
        <f aca="false">+G5+G6+G7+G18</f>
        <v>91775000</v>
      </c>
      <c r="H28" s="17" t="n">
        <f aca="false">+H5+H6+H7+H18</f>
        <v>9542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80865000</v>
      </c>
      <c r="G40" s="21" t="n">
        <f aca="false">+G28+G39</f>
        <v>91775000</v>
      </c>
      <c r="H40" s="21" t="n">
        <f aca="false">+H28+H39</f>
        <v>9542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350000</v>
      </c>
      <c r="G45" s="11" t="n">
        <f aca="false">SUM(G47+G53+G59+G65+G71+G77+G83+G89+G95+G101+G107+G113)</f>
        <v>368000</v>
      </c>
      <c r="H45" s="11" t="n">
        <f aca="false">SUM(H47+H53+H59+H65+H71+H77+H83+H89+H95+H101+H107+H113)</f>
        <v>38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false" customHeight="tru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/>
      <c r="G54" s="30"/>
      <c r="H54" s="31"/>
    </row>
    <row r="55" customFormat="false" ht="12.75" hidden="false" customHeight="tru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350000</v>
      </c>
      <c r="G59" s="10" t="n">
        <f aca="false">SUM(G60:G63)</f>
        <v>368000</v>
      </c>
      <c r="H59" s="10" t="n">
        <f aca="false">SUM(H60:H63)</f>
        <v>389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 t="n">
        <v>350000</v>
      </c>
      <c r="G60" s="30" t="n">
        <v>368000</v>
      </c>
      <c r="H60" s="31" t="n">
        <v>389000</v>
      </c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3" hidden="false" customHeight="false" outlineLevel="0" collapsed="false">
      <c r="E119" s="42"/>
      <c r="F119" s="42"/>
      <c r="G119" s="42"/>
      <c r="H119" s="42"/>
    </row>
    <row r="120" customFormat="false" ht="13" hidden="false" customHeight="false" outlineLevel="0" collapsed="false">
      <c r="E120" s="40" t="s">
        <v>47</v>
      </c>
      <c r="F120" s="41" t="n">
        <f aca="false">SUM(F45)</f>
        <v>350000</v>
      </c>
      <c r="G120" s="41" t="n">
        <f aca="false">SUM(G45)</f>
        <v>368000</v>
      </c>
      <c r="H120" s="41" t="n">
        <f aca="false">SUM(H45)</f>
        <v>389000</v>
      </c>
    </row>
    <row r="121" customFormat="false" ht="13" hidden="false" customHeight="false" outlineLevel="0" collapsed="false">
      <c r="E121" s="42"/>
      <c r="F121" s="42"/>
      <c r="G121" s="42"/>
      <c r="H121" s="42"/>
    </row>
    <row r="122" customFormat="false" ht="13" hidden="false" customHeight="true" outlineLevel="0" collapsed="false">
      <c r="E122" s="42" t="s">
        <v>52</v>
      </c>
      <c r="F122" s="42"/>
      <c r="G122" s="42"/>
      <c r="H122" s="42"/>
    </row>
    <row r="123" customFormat="false" ht="13" hidden="false" customHeight="false" outlineLevel="0" collapsed="false">
      <c r="E123" s="42"/>
      <c r="F123" s="42"/>
      <c r="G123" s="42"/>
      <c r="H123" s="42"/>
    </row>
    <row r="124" customFormat="false" ht="13" hidden="false" customHeight="true" outlineLevel="0" collapsed="false">
      <c r="E124" s="42" t="s">
        <v>53</v>
      </c>
      <c r="F124" s="42"/>
      <c r="G124" s="42"/>
      <c r="H124" s="42"/>
    </row>
    <row r="125" customFormat="false" ht="12.5" hidden="false" customHeight="false" outlineLevel="0" collapsed="false">
      <c r="E125" s="43" t="s">
        <v>54</v>
      </c>
      <c r="F125" s="44"/>
      <c r="G125" s="44"/>
      <c r="H125" s="44"/>
    </row>
    <row r="126" customFormat="false" ht="12.5" hidden="false" customHeight="false" outlineLevel="0" collapsed="false">
      <c r="E126" s="43" t="s">
        <v>55</v>
      </c>
      <c r="F126" s="44"/>
      <c r="G126" s="44"/>
      <c r="H126" s="44"/>
    </row>
    <row r="127" customFormat="false" ht="12.5" hidden="false" customHeight="false" outlineLevel="0" collapsed="false">
      <c r="E127" s="43" t="s">
        <v>56</v>
      </c>
      <c r="F127" s="44"/>
      <c r="G127" s="44"/>
      <c r="H127" s="44"/>
    </row>
    <row r="128" customFormat="false" ht="13" hidden="false" customHeight="false" outlineLevel="0" collapsed="false">
      <c r="E128" s="42"/>
      <c r="F128" s="42"/>
      <c r="G128" s="42"/>
      <c r="H128" s="42"/>
    </row>
    <row r="129" customFormat="false" ht="13" hidden="false" customHeight="true" outlineLevel="0" collapsed="false">
      <c r="E129" s="42" t="s">
        <v>57</v>
      </c>
      <c r="F129" s="42"/>
      <c r="G129" s="42"/>
      <c r="H129" s="42"/>
    </row>
    <row r="130" customFormat="false" ht="12.5" hidden="false" customHeight="false" outlineLevel="0" collapsed="false">
      <c r="E130" s="43" t="s">
        <v>54</v>
      </c>
      <c r="F130" s="44"/>
      <c r="G130" s="44"/>
      <c r="H130" s="44"/>
    </row>
    <row r="131" customFormat="false" ht="12.5" hidden="false" customHeight="false" outlineLevel="0" collapsed="false">
      <c r="E131" s="43" t="s">
        <v>55</v>
      </c>
      <c r="F131" s="44"/>
      <c r="G131" s="44"/>
      <c r="H131" s="44"/>
    </row>
    <row r="132" customFormat="false" ht="12.5" hidden="false" customHeight="false" outlineLevel="0" collapsed="false">
      <c r="E132" s="43" t="s">
        <v>56</v>
      </c>
      <c r="F132" s="44"/>
      <c r="G132" s="44"/>
      <c r="H132" s="44"/>
    </row>
    <row r="133" customFormat="false" ht="13" hidden="false" customHeight="false" outlineLevel="0" collapsed="false">
      <c r="E133" s="42"/>
      <c r="F133" s="42"/>
      <c r="G133" s="42"/>
      <c r="H133" s="42"/>
    </row>
    <row r="134" customFormat="false" ht="13" hidden="false" customHeight="true" outlineLevel="0" collapsed="false">
      <c r="E134" s="42" t="s">
        <v>58</v>
      </c>
      <c r="F134" s="42"/>
      <c r="G134" s="42"/>
      <c r="H134" s="42"/>
    </row>
    <row r="135" customFormat="false" ht="12.5" hidden="false" customHeight="false" outlineLevel="0" collapsed="false">
      <c r="E135" s="43" t="s">
        <v>54</v>
      </c>
      <c r="F135" s="44" t="n">
        <v>17253000</v>
      </c>
      <c r="G135" s="44" t="n">
        <v>17495000</v>
      </c>
      <c r="H135" s="44" t="n">
        <v>18640000</v>
      </c>
    </row>
    <row r="136" customFormat="false" ht="12.5" hidden="false" customHeight="false" outlineLevel="0" collapsed="false">
      <c r="E136" s="43" t="s">
        <v>55</v>
      </c>
      <c r="F136" s="44"/>
      <c r="G136" s="44"/>
      <c r="H136" s="44"/>
    </row>
    <row r="137" customFormat="false" ht="12.5" hidden="false" customHeight="false" outlineLevel="0" collapsed="false">
      <c r="E137" s="43" t="s">
        <v>56</v>
      </c>
      <c r="F137" s="44"/>
      <c r="G137" s="44"/>
      <c r="H137" s="44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1">
    <mergeCell ref="E1:H1"/>
    <mergeCell ref="E2:H2"/>
    <mergeCell ref="E119:H119"/>
    <mergeCell ref="E121:H121"/>
    <mergeCell ref="E122:H122"/>
    <mergeCell ref="E123:H123"/>
    <mergeCell ref="E124:H124"/>
    <mergeCell ref="E128:H128"/>
    <mergeCell ref="E129:H129"/>
    <mergeCell ref="E133:H133"/>
    <mergeCell ref="E134:H1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115000</v>
      </c>
      <c r="G5" s="10" t="n">
        <v>15455000</v>
      </c>
      <c r="H5" s="10" t="n">
        <v>165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382000</v>
      </c>
      <c r="G7" s="11" t="n">
        <f aca="false">SUM(G8:G17)</f>
        <v>25529000</v>
      </c>
      <c r="H7" s="11" t="n">
        <f aca="false">SUM(H8:H17)</f>
        <v>315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382000</v>
      </c>
      <c r="G8" s="13" t="n">
        <v>7529000</v>
      </c>
      <c r="H8" s="13" t="n">
        <v>76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8000000</v>
      </c>
      <c r="H11" s="13" t="n">
        <v>2384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7397000</v>
      </c>
      <c r="G28" s="17" t="n">
        <f aca="false">+G5+G6+G7+G18</f>
        <v>43139000</v>
      </c>
      <c r="H28" s="17" t="n">
        <f aca="false">+H5+H6+H7+H18</f>
        <v>5051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15000000</v>
      </c>
      <c r="H30" s="10" t="n">
        <f aca="false">SUM(H31:H36)</f>
        <v>2178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 t="n">
        <v>15000000</v>
      </c>
      <c r="H31" s="13" t="n">
        <v>21782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15761000</v>
      </c>
      <c r="H39" s="19" t="n">
        <f aca="false">+H30+H37</f>
        <v>21782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7397000</v>
      </c>
      <c r="G40" s="21" t="n">
        <f aca="false">+G28+G39</f>
        <v>58900000</v>
      </c>
      <c r="H40" s="21" t="n">
        <f aca="false">+H28+H39</f>
        <v>7230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4826000</v>
      </c>
      <c r="G45" s="11" t="n">
        <f aca="false">SUM(G47+G53+G59+G65+G71+G77+G83+G89+G95+G101+G107+G113)</f>
        <v>1111000</v>
      </c>
      <c r="H45" s="11" t="n">
        <f aca="false">SUM(H47+H53+H59+H65+H71+H77+H83+H89+H95+H101+H107+H113)</f>
        <v>95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111000</v>
      </c>
      <c r="G47" s="10" t="n">
        <f aca="false">SUM(G48:G51)</f>
        <v>1111000</v>
      </c>
      <c r="H47" s="10" t="n">
        <f aca="false">SUM(H48:H51)</f>
        <v>955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111000</v>
      </c>
      <c r="G48" s="30" t="n">
        <v>1111000</v>
      </c>
      <c r="H48" s="31" t="n">
        <v>955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3715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3715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4826000</v>
      </c>
      <c r="G120" s="41" t="n">
        <f aca="false">SUM(G45)</f>
        <v>1111000</v>
      </c>
      <c r="H120" s="41" t="n">
        <f aca="false">SUM(H45)</f>
        <v>955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0403000</v>
      </c>
      <c r="G5" s="10" t="n">
        <v>43940000</v>
      </c>
      <c r="H5" s="10" t="n">
        <v>470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774000</v>
      </c>
      <c r="G7" s="11" t="n">
        <f aca="false">SUM(G8:G17)</f>
        <v>18380000</v>
      </c>
      <c r="H7" s="11" t="n">
        <f aca="false">SUM(H8:H17)</f>
        <v>519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774000</v>
      </c>
      <c r="G8" s="13" t="n">
        <v>15380000</v>
      </c>
      <c r="H8" s="13" t="n">
        <v>1601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3000000</v>
      </c>
      <c r="H11" s="13" t="n">
        <v>3592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8322000</v>
      </c>
      <c r="G28" s="17" t="n">
        <f aca="false">+G5+G6+G7+G18</f>
        <v>64720000</v>
      </c>
      <c r="H28" s="17" t="n">
        <f aca="false">+H5+H6+H7+H18</f>
        <v>10164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0000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37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70000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72022000</v>
      </c>
      <c r="G40" s="21" t="n">
        <f aca="false">+G28+G39</f>
        <v>64720000</v>
      </c>
      <c r="H40" s="21" t="n">
        <f aca="false">+H28+H39</f>
        <v>10264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4600000</v>
      </c>
      <c r="G45" s="11" t="n">
        <f aca="false">SUM(G47+G53+G59+G65+G71+G77+G83+G89+G95+G101+G107+G113)</f>
        <v>850000</v>
      </c>
      <c r="H45" s="11" t="n">
        <f aca="false">SUM(H47+H53+H59+H65+H71+H77+H83+H89+H95+H101+H107+H113)</f>
        <v>73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850000</v>
      </c>
      <c r="G47" s="10" t="n">
        <f aca="false">SUM(G48:G51)</f>
        <v>850000</v>
      </c>
      <c r="H47" s="10" t="n">
        <f aca="false">SUM(H48:H51)</f>
        <v>73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850000</v>
      </c>
      <c r="G48" s="30" t="n">
        <v>850000</v>
      </c>
      <c r="H48" s="31" t="n">
        <v>731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375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3750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4600000</v>
      </c>
      <c r="G120" s="41" t="n">
        <f aca="false">SUM(G45)</f>
        <v>850000</v>
      </c>
      <c r="H120" s="41" t="n">
        <f aca="false">SUM(H45)</f>
        <v>731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362000</v>
      </c>
      <c r="G5" s="10" t="n">
        <v>20714000</v>
      </c>
      <c r="H5" s="10" t="n">
        <v>217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1601000</v>
      </c>
      <c r="G7" s="11" t="n">
        <f aca="false">SUM(G8:G17)</f>
        <v>7762000</v>
      </c>
      <c r="H7" s="11" t="n">
        <f aca="false">SUM(H8:H17)</f>
        <v>89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601000</v>
      </c>
      <c r="G8" s="13" t="n">
        <v>7762000</v>
      </c>
      <c r="H8" s="13" t="n">
        <v>79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308000</v>
      </c>
      <c r="G28" s="17" t="n">
        <f aca="false">+G5+G6+G7+G18</f>
        <v>31076000</v>
      </c>
      <c r="H28" s="17" t="n">
        <f aca="false">+H5+H6+H7+H18</f>
        <v>3355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34308000</v>
      </c>
      <c r="G40" s="21" t="n">
        <f aca="false">+G28+G39</f>
        <v>31076000</v>
      </c>
      <c r="H40" s="21" t="n">
        <f aca="false">+H28+H39</f>
        <v>3355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1601000</v>
      </c>
      <c r="G45" s="11" t="n">
        <f aca="false">SUM(G47+G53+G59+G65+G71+G77+G83+G89+G95+G101+G107+G113)</f>
        <v>791000</v>
      </c>
      <c r="H45" s="11" t="n">
        <f aca="false">SUM(H47+H53+H59+H65+H71+H77+H83+H89+H95+H101+H107+H113)</f>
        <v>68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791000</v>
      </c>
      <c r="G47" s="10" t="n">
        <f aca="false">SUM(G48:G51)</f>
        <v>791000</v>
      </c>
      <c r="H47" s="10" t="n">
        <f aca="false">SUM(H48:H51)</f>
        <v>68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791000</v>
      </c>
      <c r="G48" s="30" t="n">
        <v>791000</v>
      </c>
      <c r="H48" s="31" t="n">
        <v>680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81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810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1601000</v>
      </c>
      <c r="G120" s="41" t="n">
        <f aca="false">SUM(G45)</f>
        <v>791000</v>
      </c>
      <c r="H120" s="41" t="n">
        <f aca="false">SUM(H45)</f>
        <v>680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047000</v>
      </c>
      <c r="G5" s="10" t="n">
        <v>22830000</v>
      </c>
      <c r="H5" s="10" t="n">
        <v>243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2142000</v>
      </c>
      <c r="G7" s="11" t="n">
        <f aca="false">SUM(G8:G17)</f>
        <v>59397000</v>
      </c>
      <c r="H7" s="11" t="n">
        <f aca="false">SUM(H8:H17)</f>
        <v>209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716000</v>
      </c>
      <c r="G8" s="13" t="n">
        <v>10150000</v>
      </c>
      <c r="H8" s="13" t="n">
        <v>1046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2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50426000</v>
      </c>
      <c r="G15" s="14" t="n">
        <v>47247000</v>
      </c>
      <c r="H15" s="14" t="n">
        <v>9509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6089000</v>
      </c>
      <c r="G28" s="17" t="n">
        <f aca="false">+G5+G6+G7+G18</f>
        <v>84382000</v>
      </c>
      <c r="H28" s="17" t="n">
        <f aca="false">+H5+H6+H7+H18</f>
        <v>4749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6000</v>
      </c>
      <c r="G30" s="10" t="n">
        <f aca="false">SUM(G31:G36)</f>
        <v>2637000</v>
      </c>
      <c r="H30" s="10" t="n">
        <f aca="false">SUM(H31:H36)</f>
        <v>279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6000</v>
      </c>
      <c r="G32" s="13" t="n">
        <v>2637000</v>
      </c>
      <c r="H32" s="13" t="n">
        <v>279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6000</v>
      </c>
      <c r="G39" s="19" t="n">
        <f aca="false">+G30+G37</f>
        <v>2637000</v>
      </c>
      <c r="H39" s="19" t="n">
        <f aca="false">+H30+H37</f>
        <v>2790000</v>
      </c>
    </row>
    <row r="40" customFormat="false" ht="14" hidden="false" customHeight="false" outlineLevel="0" collapsed="false">
      <c r="A40" s="2" t="s">
        <v>36</v>
      </c>
      <c r="B40" s="2"/>
      <c r="C40" s="2"/>
      <c r="D40" s="2"/>
      <c r="E40" s="20" t="s">
        <v>37</v>
      </c>
      <c r="F40" s="21" t="n">
        <f aca="false">+F28+F39</f>
        <v>96165000</v>
      </c>
      <c r="G40" s="21" t="n">
        <f aca="false">+G28+G39</f>
        <v>87019000</v>
      </c>
      <c r="H40" s="21" t="n">
        <f aca="false">+H28+H39</f>
        <v>5028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8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9</v>
      </c>
      <c r="F45" s="11" t="n">
        <f aca="false">SUM(F47+F53+F59+F65+F71+F77+F83+F89+F95+F101+F107+F113)</f>
        <v>4519000</v>
      </c>
      <c r="G45" s="11" t="n">
        <f aca="false">SUM(G47+G53+G59+G65+G71+G77+G83+G89+G95+G101+G107+G113)</f>
        <v>1237000</v>
      </c>
      <c r="H45" s="11" t="n">
        <f aca="false">SUM(H47+H53+H59+H65+H71+H77+H83+H89+H95+H101+H107+H113)</f>
        <v>106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40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1</v>
      </c>
      <c r="F47" s="10" t="n">
        <f aca="false">SUM(F48:F51)</f>
        <v>1237000</v>
      </c>
      <c r="G47" s="10" t="n">
        <f aca="false">SUM(G48:G51)</f>
        <v>1237000</v>
      </c>
      <c r="H47" s="10" t="n">
        <f aca="false">SUM(H48:H51)</f>
        <v>1064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2</v>
      </c>
      <c r="F48" s="29" t="n">
        <v>1237000</v>
      </c>
      <c r="G48" s="30" t="n">
        <v>1237000</v>
      </c>
      <c r="H48" s="31" t="n">
        <v>1064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3</v>
      </c>
      <c r="F53" s="10" t="n">
        <f aca="false">SUM(F54:F57)</f>
        <v>3282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4</v>
      </c>
      <c r="F54" s="29" t="n">
        <v>3282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5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6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8"/>
      <c r="F102" s="29"/>
      <c r="G102" s="30"/>
      <c r="H102" s="31"/>
    </row>
    <row r="103" customFormat="false" ht="12.5" hidden="true" customHeight="false" outlineLevel="0" collapsed="false">
      <c r="E103" s="28"/>
      <c r="F103" s="32"/>
      <c r="G103" s="13"/>
      <c r="H103" s="33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4"/>
      <c r="G105" s="35"/>
      <c r="H105" s="36"/>
    </row>
    <row r="106" customFormat="false" ht="12.5" hidden="true" customHeight="false" outlineLevel="0" collapsed="false">
      <c r="E106" s="37"/>
      <c r="F106" s="38"/>
      <c r="G106" s="38"/>
      <c r="H106" s="38"/>
    </row>
    <row r="107" customFormat="false" ht="13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9"/>
      <c r="G108" s="30"/>
      <c r="H108" s="31"/>
    </row>
    <row r="109" customFormat="false" ht="12.5" hidden="true" customHeight="false" outlineLevel="0" collapsed="false">
      <c r="E109" s="28"/>
      <c r="F109" s="32"/>
      <c r="G109" s="13"/>
      <c r="H109" s="33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4"/>
      <c r="G111" s="35"/>
      <c r="H111" s="36"/>
    </row>
    <row r="112" customFormat="false" ht="12.5" hidden="true" customHeight="false" outlineLevel="0" collapsed="false">
      <c r="E112" s="37"/>
      <c r="F112" s="38"/>
      <c r="G112" s="38"/>
      <c r="H112" s="38"/>
    </row>
    <row r="113" customFormat="false" ht="13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9"/>
      <c r="G114" s="30"/>
      <c r="H114" s="31"/>
    </row>
    <row r="115" customFormat="false" ht="12.5" hidden="true" customHeight="false" outlineLevel="0" collapsed="false">
      <c r="E115" s="28"/>
      <c r="F115" s="32"/>
      <c r="G115" s="13"/>
      <c r="H115" s="33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3" hidden="false" customHeight="false" outlineLevel="0" collapsed="false">
      <c r="E120" s="40" t="s">
        <v>47</v>
      </c>
      <c r="F120" s="41" t="n">
        <f aca="false">SUM(F45)</f>
        <v>4519000</v>
      </c>
      <c r="G120" s="41" t="n">
        <f aca="false">SUM(G45)</f>
        <v>1237000</v>
      </c>
      <c r="H120" s="41" t="n">
        <f aca="false">SUM(H45)</f>
        <v>1064000</v>
      </c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7:04Z</dcterms:created>
  <dc:creator>Elsabe Rossouw</dc:creator>
  <dc:description/>
  <dc:language>en-US</dc:language>
  <cp:lastModifiedBy>Sello Mashaba</cp:lastModifiedBy>
  <dcterms:modified xsi:type="dcterms:W3CDTF">2017-05-09T10:11:40Z</dcterms:modified>
  <cp:revision>0</cp:revision>
  <dc:subject/>
  <dc:title/>
</cp:coreProperties>
</file>